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ERRA DE VINS 2024 CLASSIFICACIÓ ESCUDERIES</t>
  </si>
  <si>
    <t xml:space="preserve">POS.</t>
  </si>
  <si>
    <t xml:space="preserve">ESCUDERIA</t>
  </si>
  <si>
    <t xml:space="preserve">PUNTS PROVES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SLOT LA LIRA</t>
  </si>
  <si>
    <t xml:space="preserve">4EVER SLOT</t>
  </si>
  <si>
    <t xml:space="preserve">ATENEU SLOT</t>
  </si>
  <si>
    <t xml:space="preserve">TURBOSLOT</t>
  </si>
  <si>
    <t xml:space="preserve">LLUM LLAMP</t>
  </si>
  <si>
    <t xml:space="preserve">TOAD TEAM</t>
  </si>
  <si>
    <t xml:space="preserve">TCR SLOT</t>
  </si>
  <si>
    <t xml:space="preserve">SLOT MORA</t>
  </si>
  <si>
    <t xml:space="preserve">DREAMSLOT</t>
  </si>
  <si>
    <t xml:space="preserve">CASC</t>
  </si>
  <si>
    <t xml:space="preserve">PIM PAM GAS</t>
  </si>
  <si>
    <t xml:space="preserve">RODAMON SLOT SÚRIA</t>
  </si>
  <si>
    <t xml:space="preserve">JOPER MOTOR RACING</t>
  </si>
  <si>
    <t xml:space="preserve">SLOTINGPLUS TEAM</t>
  </si>
  <si>
    <t xml:space="preserve">SLOTCAR SANT JOAN</t>
  </si>
  <si>
    <t xml:space="preserve">VOLTES SLOT</t>
  </si>
  <si>
    <t xml:space="preserve">KARKOFF SLOT</t>
  </si>
  <si>
    <t xml:space="preserve">CERDANYOLA SLOT</t>
  </si>
  <si>
    <t xml:space="preserve">SLOT TARR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9" min="3" style="1" width="7.7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/>
    </row>
    <row r="6" s="14" customFormat="true" ht="15" hidden="false" customHeight="false" outlineLevel="0" collapsed="false">
      <c r="A6" s="10" t="n">
        <v>1</v>
      </c>
      <c r="B6" s="11" t="s">
        <v>11</v>
      </c>
      <c r="C6" s="12" t="n">
        <f aca="false">53+13+42+37</f>
        <v>145</v>
      </c>
      <c r="D6" s="12" t="n">
        <f aca="false">62+20+41+30</f>
        <v>153</v>
      </c>
      <c r="E6" s="12" t="n">
        <f aca="false">63+10+15+30</f>
        <v>118</v>
      </c>
      <c r="F6" s="12" t="n">
        <f aca="false">65+32+50+9</f>
        <v>156</v>
      </c>
      <c r="G6" s="12" t="n">
        <f aca="false">45+17+26+32+11</f>
        <v>131</v>
      </c>
      <c r="H6" s="12"/>
      <c r="I6" s="13" t="n">
        <f aca="false">SUM(C6:H6)</f>
        <v>703</v>
      </c>
    </row>
    <row r="7" s="14" customFormat="true" ht="15" hidden="false" customHeight="false" outlineLevel="0" collapsed="false">
      <c r="A7" s="10" t="n">
        <v>2</v>
      </c>
      <c r="B7" s="11" t="s">
        <v>12</v>
      </c>
      <c r="C7" s="12" t="n">
        <f aca="false">43+34+37+26+11</f>
        <v>151</v>
      </c>
      <c r="D7" s="12" t="n">
        <f aca="false">8+35+33+18+10</f>
        <v>104</v>
      </c>
      <c r="E7" s="12" t="n">
        <f aca="false">8+39+44+30+24+11</f>
        <v>156</v>
      </c>
      <c r="F7" s="12" t="n">
        <f aca="false">10+45+36+33+10</f>
        <v>134</v>
      </c>
      <c r="G7" s="12" t="n">
        <f aca="false">11+20+30+37</f>
        <v>98</v>
      </c>
      <c r="H7" s="12"/>
      <c r="I7" s="13" t="n">
        <f aca="false">SUM(C7:H7)</f>
        <v>643</v>
      </c>
    </row>
    <row r="8" customFormat="false" ht="15" hidden="false" customHeight="false" outlineLevel="0" collapsed="false">
      <c r="A8" s="10" t="n">
        <v>3</v>
      </c>
      <c r="B8" s="11" t="s">
        <v>13</v>
      </c>
      <c r="C8" s="12" t="n">
        <f aca="false">13+20+5+11+15+35+13</f>
        <v>112</v>
      </c>
      <c r="D8" s="12" t="n">
        <f aca="false">25+8+10+33+32+13</f>
        <v>121</v>
      </c>
      <c r="E8" s="12" t="n">
        <f aca="false">28+37+8+10+31+32+13</f>
        <v>159</v>
      </c>
      <c r="F8" s="12" t="n">
        <f aca="false">20+10+47+20+13</f>
        <v>110</v>
      </c>
      <c r="G8" s="12" t="n">
        <f aca="false">10+8+13+17+17+15</f>
        <v>80</v>
      </c>
      <c r="H8" s="12"/>
      <c r="I8" s="13" t="n">
        <f aca="false">SUM(C8:H8)</f>
        <v>582</v>
      </c>
    </row>
    <row r="9" customFormat="false" ht="15" hidden="false" customHeight="false" outlineLevel="0" collapsed="false">
      <c r="A9" s="10" t="n">
        <v>4</v>
      </c>
      <c r="B9" s="11" t="s">
        <v>14</v>
      </c>
      <c r="C9" s="12" t="n">
        <f aca="false">17+15+58</f>
        <v>90</v>
      </c>
      <c r="D9" s="12" t="n">
        <f aca="false">13+15+56</f>
        <v>84</v>
      </c>
      <c r="E9" s="12" t="n">
        <f aca="false">19+15+46</f>
        <v>80</v>
      </c>
      <c r="F9" s="12" t="n">
        <f aca="false">17+15+39+17</f>
        <v>88</v>
      </c>
      <c r="G9" s="12" t="n">
        <f aca="false">22+15+63+15</f>
        <v>115</v>
      </c>
      <c r="H9" s="12"/>
      <c r="I9" s="13" t="n">
        <f aca="false">SUM(C9:H9)</f>
        <v>457</v>
      </c>
    </row>
    <row r="10" customFormat="false" ht="15" hidden="false" customHeight="false" outlineLevel="0" collapsed="false">
      <c r="A10" s="10" t="n">
        <v>5</v>
      </c>
      <c r="B10" s="11" t="s">
        <v>15</v>
      </c>
      <c r="C10" s="12" t="n">
        <f aca="false">17+32</f>
        <v>49</v>
      </c>
      <c r="D10" s="12" t="n">
        <f aca="false">13+20+46</f>
        <v>79</v>
      </c>
      <c r="E10" s="12" t="n">
        <f aca="false">33+35</f>
        <v>68</v>
      </c>
      <c r="F10" s="12" t="n">
        <f aca="false">31</f>
        <v>31</v>
      </c>
      <c r="G10" s="12" t="n">
        <f aca="false">20+50</f>
        <v>70</v>
      </c>
      <c r="H10" s="12"/>
      <c r="I10" s="13" t="n">
        <f aca="false">SUM(C10:H10)</f>
        <v>297</v>
      </c>
    </row>
    <row r="11" customFormat="false" ht="15" hidden="false" customHeight="false" outlineLevel="0" collapsed="false">
      <c r="A11" s="10" t="n">
        <v>6</v>
      </c>
      <c r="B11" s="11" t="s">
        <v>16</v>
      </c>
      <c r="C11" s="12" t="n">
        <f aca="false">34+9+10</f>
        <v>53</v>
      </c>
      <c r="D11" s="12" t="n">
        <f aca="false">6+34+9+6+9</f>
        <v>64</v>
      </c>
      <c r="E11" s="12" t="n">
        <f aca="false">5+44+9+7+10</f>
        <v>75</v>
      </c>
      <c r="F11" s="12" t="n">
        <f aca="false">40</f>
        <v>40</v>
      </c>
      <c r="G11" s="12" t="n">
        <f aca="false">9+35+11</f>
        <v>55</v>
      </c>
      <c r="H11" s="12"/>
      <c r="I11" s="13" t="n">
        <f aca="false">SUM(C11:H11)</f>
        <v>287</v>
      </c>
    </row>
    <row r="12" customFormat="false" ht="15" hidden="false" customHeight="false" outlineLevel="0" collapsed="false">
      <c r="A12" s="10" t="n">
        <v>7</v>
      </c>
      <c r="B12" s="11" t="s">
        <v>17</v>
      </c>
      <c r="C12" s="12" t="n">
        <f aca="false">13+20</f>
        <v>33</v>
      </c>
      <c r="D12" s="12" t="n">
        <f aca="false">20+17</f>
        <v>37</v>
      </c>
      <c r="E12" s="12" t="n">
        <f aca="false">10</f>
        <v>10</v>
      </c>
      <c r="F12" s="12" t="n">
        <f aca="false">15+15</f>
        <v>30</v>
      </c>
      <c r="G12" s="12" t="n">
        <f aca="false">20</f>
        <v>20</v>
      </c>
      <c r="H12" s="12"/>
      <c r="I12" s="13" t="n">
        <f aca="false">SUM(C12:H12)</f>
        <v>130</v>
      </c>
    </row>
    <row r="13" customFormat="false" ht="15" hidden="false" customHeight="false" outlineLevel="0" collapsed="false">
      <c r="A13" s="10" t="n">
        <v>8</v>
      </c>
      <c r="B13" s="11" t="s">
        <v>18</v>
      </c>
      <c r="C13" s="12" t="n">
        <f aca="false">20</f>
        <v>20</v>
      </c>
      <c r="D13" s="12" t="n">
        <f aca="false">20</f>
        <v>20</v>
      </c>
      <c r="E13" s="12" t="n">
        <f aca="false">17</f>
        <v>17</v>
      </c>
      <c r="F13" s="12" t="n">
        <f aca="false">20</f>
        <v>20</v>
      </c>
      <c r="G13" s="12" t="n">
        <f aca="false">20</f>
        <v>20</v>
      </c>
      <c r="H13" s="12"/>
      <c r="I13" s="13" t="n">
        <f aca="false">SUM(C13:H13)</f>
        <v>97</v>
      </c>
    </row>
    <row r="14" customFormat="false" ht="15" hidden="false" customHeight="false" outlineLevel="0" collapsed="false">
      <c r="A14" s="10" t="n">
        <v>9</v>
      </c>
      <c r="B14" s="11" t="s">
        <v>19</v>
      </c>
      <c r="C14" s="12" t="n">
        <f aca="false">13</f>
        <v>13</v>
      </c>
      <c r="D14" s="12" t="n">
        <f aca="false">17</f>
        <v>17</v>
      </c>
      <c r="E14" s="12" t="n">
        <f aca="false">20</f>
        <v>20</v>
      </c>
      <c r="F14" s="12" t="n">
        <f aca="false">17</f>
        <v>17</v>
      </c>
      <c r="G14" s="12" t="n">
        <v>0</v>
      </c>
      <c r="H14" s="12"/>
      <c r="I14" s="13" t="n">
        <f aca="false">SUM(C14:H14)</f>
        <v>67</v>
      </c>
    </row>
    <row r="15" customFormat="false" ht="15" hidden="false" customHeight="false" outlineLevel="0" collapsed="false">
      <c r="A15" s="10" t="n">
        <v>10</v>
      </c>
      <c r="B15" s="11" t="s">
        <v>20</v>
      </c>
      <c r="C15" s="12" t="n">
        <f aca="false">10</f>
        <v>10</v>
      </c>
      <c r="D15" s="12" t="n">
        <f aca="false">11</f>
        <v>11</v>
      </c>
      <c r="E15" s="12" t="n">
        <f aca="false">11</f>
        <v>11</v>
      </c>
      <c r="F15" s="12" t="n">
        <f aca="false">11</f>
        <v>11</v>
      </c>
      <c r="G15" s="12" t="n">
        <f aca="false">11</f>
        <v>11</v>
      </c>
      <c r="H15" s="12"/>
      <c r="I15" s="13" t="n">
        <f aca="false">SUM(C15:H15)</f>
        <v>54</v>
      </c>
    </row>
    <row r="16" customFormat="false" ht="15" hidden="false" customHeight="false" outlineLevel="0" collapsed="false">
      <c r="A16" s="10" t="n">
        <v>11</v>
      </c>
      <c r="B16" s="11" t="s">
        <v>21</v>
      </c>
      <c r="C16" s="12" t="n">
        <v>0</v>
      </c>
      <c r="D16" s="12" t="n">
        <f aca="false">15</f>
        <v>15</v>
      </c>
      <c r="E16" s="12" t="n">
        <f aca="false">11</f>
        <v>11</v>
      </c>
      <c r="F16" s="12" t="n">
        <f aca="false">11</f>
        <v>11</v>
      </c>
      <c r="G16" s="12" t="n">
        <f aca="false">13</f>
        <v>13</v>
      </c>
      <c r="H16" s="12"/>
      <c r="I16" s="13" t="n">
        <f aca="false">SUM(C16:H16)</f>
        <v>50</v>
      </c>
    </row>
    <row r="17" customFormat="false" ht="15" hidden="false" customHeight="false" outlineLevel="0" collapsed="false">
      <c r="A17" s="10" t="n">
        <v>12</v>
      </c>
      <c r="B17" s="11" t="s">
        <v>22</v>
      </c>
      <c r="C17" s="12" t="n">
        <v>0</v>
      </c>
      <c r="D17" s="12" t="n">
        <f aca="false">11</f>
        <v>11</v>
      </c>
      <c r="E17" s="12" t="n">
        <f aca="false">17</f>
        <v>17</v>
      </c>
      <c r="F17" s="12" t="n">
        <v>0</v>
      </c>
      <c r="G17" s="12" t="n">
        <f aca="false">15</f>
        <v>15</v>
      </c>
      <c r="H17" s="12"/>
      <c r="I17" s="13" t="n">
        <f aca="false">SUM(C17:H17)</f>
        <v>43</v>
      </c>
    </row>
    <row r="18" customFormat="false" ht="15" hidden="false" customHeight="false" outlineLevel="0" collapsed="false">
      <c r="A18" s="10" t="n">
        <v>13</v>
      </c>
      <c r="B18" s="11" t="s">
        <v>23</v>
      </c>
      <c r="C18" s="12" t="n">
        <f aca="false">13</f>
        <v>13</v>
      </c>
      <c r="D18" s="12" t="n">
        <f aca="false">8</f>
        <v>8</v>
      </c>
      <c r="E18" s="12" t="n">
        <v>0</v>
      </c>
      <c r="F18" s="12" t="n">
        <v>0</v>
      </c>
      <c r="G18" s="12" t="n">
        <f aca="false">8</f>
        <v>8</v>
      </c>
      <c r="H18" s="12"/>
      <c r="I18" s="13" t="n">
        <f aca="false">SUM(C18:H18)</f>
        <v>29</v>
      </c>
    </row>
    <row r="19" customFormat="false" ht="15" hidden="false" customHeight="false" outlineLevel="0" collapsed="false">
      <c r="A19" s="10" t="n">
        <v>14</v>
      </c>
      <c r="B19" s="11" t="s">
        <v>24</v>
      </c>
      <c r="C19" s="12" t="n">
        <v>0</v>
      </c>
      <c r="D19" s="12" t="n">
        <v>0</v>
      </c>
      <c r="E19" s="12" t="n">
        <v>20</v>
      </c>
      <c r="F19" s="12" t="n">
        <v>0</v>
      </c>
      <c r="G19" s="12" t="n">
        <v>0</v>
      </c>
      <c r="H19" s="12"/>
      <c r="I19" s="13" t="n">
        <f aca="false">SUM(C19:H19)</f>
        <v>20</v>
      </c>
    </row>
    <row r="20" customFormat="false" ht="15" hidden="false" customHeight="false" outlineLevel="0" collapsed="false">
      <c r="A20" s="10" t="n">
        <v>15</v>
      </c>
      <c r="B20" s="11" t="s">
        <v>25</v>
      </c>
      <c r="C20" s="12" t="n">
        <v>0</v>
      </c>
      <c r="D20" s="12" t="n">
        <v>0</v>
      </c>
      <c r="E20" s="12" t="n">
        <f aca="false">17</f>
        <v>17</v>
      </c>
      <c r="F20" s="12" t="n">
        <v>0</v>
      </c>
      <c r="G20" s="12" t="n">
        <v>0</v>
      </c>
      <c r="H20" s="12"/>
      <c r="I20" s="13" t="n">
        <f aca="false">SUM(C20:H20)</f>
        <v>17</v>
      </c>
    </row>
    <row r="21" customFormat="false" ht="15" hidden="false" customHeight="false" outlineLevel="0" collapsed="false">
      <c r="A21" s="10" t="n">
        <v>16</v>
      </c>
      <c r="B21" s="11" t="s">
        <v>2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7</v>
      </c>
      <c r="H21" s="12"/>
      <c r="I21" s="13" t="n">
        <f aca="false">SUM(C21:H21)</f>
        <v>7</v>
      </c>
    </row>
    <row r="22" customFormat="false" ht="15" hidden="false" customHeight="false" outlineLevel="0" collapsed="false">
      <c r="A22" s="10" t="n">
        <v>17</v>
      </c>
      <c r="B22" s="11" t="s">
        <v>2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  <c r="I22" s="13" t="n">
        <f aca="false">SUM(C22:H22)</f>
        <v>0</v>
      </c>
    </row>
    <row r="23" customFormat="false" ht="15" hidden="false" customHeight="false" outlineLevel="0" collapsed="false">
      <c r="A23" s="10" t="n">
        <v>18</v>
      </c>
      <c r="B23" s="11" t="s">
        <v>2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  <c r="I23" s="13" t="n">
        <f aca="false">SUM(C23:H23)</f>
        <v>0</v>
      </c>
    </row>
    <row r="24" customFormat="false" ht="15" hidden="false" customHeight="false" outlineLevel="0" collapsed="false">
      <c r="A24" s="10" t="n">
        <v>19</v>
      </c>
      <c r="B24" s="11" t="s">
        <v>29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  <c r="I24" s="13" t="n">
        <f aca="false">SUM(C24:H24)</f>
        <v>0</v>
      </c>
    </row>
    <row r="25" customFormat="false" ht="15" hidden="false" customHeight="false" outlineLevel="0" collapsed="false">
      <c r="A25" s="10" t="n">
        <v>20</v>
      </c>
      <c r="B25" s="11"/>
      <c r="C25" s="12"/>
      <c r="D25" s="12"/>
      <c r="E25" s="12"/>
      <c r="F25" s="12"/>
      <c r="G25" s="12"/>
      <c r="H25" s="12"/>
      <c r="I25" s="13" t="n">
        <f aca="false">SUM(C25:H25)</f>
        <v>0</v>
      </c>
    </row>
    <row r="26" customFormat="false" ht="15" hidden="false" customHeight="false" outlineLevel="0" collapsed="false">
      <c r="A26" s="10" t="n">
        <v>21</v>
      </c>
      <c r="B26" s="11"/>
      <c r="C26" s="12"/>
      <c r="D26" s="12"/>
      <c r="E26" s="12"/>
      <c r="F26" s="12"/>
      <c r="G26" s="12"/>
      <c r="H26" s="12"/>
      <c r="I26" s="13" t="n">
        <f aca="false">SUM(C26:H26)</f>
        <v>0</v>
      </c>
    </row>
    <row r="27" customFormat="false" ht="15" hidden="false" customHeight="false" outlineLevel="0" collapsed="false">
      <c r="A27" s="10" t="n">
        <v>22</v>
      </c>
      <c r="B27" s="11"/>
      <c r="C27" s="12"/>
      <c r="D27" s="12"/>
      <c r="E27" s="12"/>
      <c r="F27" s="12"/>
      <c r="G27" s="12"/>
      <c r="H27" s="12"/>
      <c r="I27" s="13" t="n">
        <f aca="false">SUM(C27:H27)</f>
        <v>0</v>
      </c>
    </row>
    <row r="28" customFormat="false" ht="15" hidden="false" customHeight="false" outlineLevel="0" collapsed="false">
      <c r="A28" s="10" t="n">
        <v>23</v>
      </c>
      <c r="B28" s="11"/>
      <c r="C28" s="12"/>
      <c r="D28" s="12"/>
      <c r="E28" s="12"/>
      <c r="F28" s="12"/>
      <c r="G28" s="12"/>
      <c r="H28" s="12"/>
      <c r="I28" s="13" t="n">
        <f aca="false">SUM(C28:H28)</f>
        <v>0</v>
      </c>
    </row>
  </sheetData>
  <mergeCells count="7">
    <mergeCell ref="B1:I1"/>
    <mergeCell ref="A2:I2"/>
    <mergeCell ref="A3:I3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Cisco</cp:lastModifiedBy>
  <cp:lastPrinted>2022-01-27T19:47:50Z</cp:lastPrinted>
  <dcterms:modified xsi:type="dcterms:W3CDTF">2024-09-23T19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