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1a - PS" sheetId="3" state="visible" r:id="rId4"/>
    <sheet name="2a prova" sheetId="4" state="visible" r:id="rId5"/>
    <sheet name="2a - PS" sheetId="5" state="visible" r:id="rId6"/>
    <sheet name="3a prova" sheetId="6" state="visible" r:id="rId7"/>
    <sheet name="3a - PS" sheetId="7" state="visible" r:id="rId8"/>
    <sheet name="4a prova" sheetId="8" state="visible" r:id="rId9"/>
    <sheet name="4a - PS" sheetId="9" state="visible" r:id="rId10"/>
    <sheet name="5a prova" sheetId="10" state="visible" r:id="rId11"/>
    <sheet name="5a - PS" sheetId="11" state="visible" r:id="rId12"/>
    <sheet name="6a prova" sheetId="12" state="visible" r:id="rId13"/>
    <sheet name="6a - PS" sheetId="13" state="visible" r:id="rId14"/>
  </sheets>
  <definedNames>
    <definedName function="false" hidden="false" localSheetId="0" name="Excel_BuiltIn__FilterDatabase" vbProcedure="false">GENERAL!$A$151:$V$164</definedName>
    <definedName function="false" hidden="false" localSheetId="1" name="Excel_BuiltIn__FilterDatabase" vbProcedure="false">'1a prova'!$A$4:$W$39</definedName>
    <definedName function="false" hidden="false" localSheetId="2" name="Excel_BuiltIn__FilterDatabase" vbProcedure="false">'1a - PS'!$A$4:$G$39</definedName>
    <definedName function="false" hidden="false" localSheetId="3" name="Excel_BuiltIn__FilterDatabase" vbProcedure="false">'2a prova'!$A$4:$W$39</definedName>
    <definedName function="false" hidden="false" localSheetId="4" name="Excel_BuiltIn__FilterDatabase" vbProcedure="false">'2a - PS'!$A$4:$G$39</definedName>
    <definedName function="false" hidden="false" localSheetId="5" name="Excel_BuiltIn__FilterDatabase" vbProcedure="false">'3a prova'!$A$4:$W$39</definedName>
    <definedName function="false" hidden="false" localSheetId="6" name="Excel_BuiltIn__FilterDatabase" vbProcedure="false">'3a - PS'!$A$4:$G$39</definedName>
    <definedName function="false" hidden="false" localSheetId="7" name="Excel_BuiltIn__FilterDatabase" vbProcedure="false">'4a prova'!$A$4:$W$39</definedName>
    <definedName function="false" hidden="false" localSheetId="8" name="Excel_BuiltIn__FilterDatabase" vbProcedure="false">'4a - PS'!$A$4:$G$39</definedName>
    <definedName function="false" hidden="false" localSheetId="9" name="Excel_BuiltIn__FilterDatabase" vbProcedure="false">'5a prova'!$A$4:$W$39</definedName>
    <definedName function="false" hidden="false" localSheetId="10" name="Excel_BuiltIn__FilterDatabase" vbProcedure="false">'5a - PS'!$A$4:$G$39</definedName>
    <definedName function="false" hidden="false" localSheetId="11" name="Excel_BuiltIn__FilterDatabase" vbProcedure="false">'6a prova'!$A$4:$W$39</definedName>
    <definedName function="false" hidden="false" localSheetId="12" name="Excel_BuiltIn__FilterDatabase" vbProcedure="false">'6a - PS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368">
  <si>
    <t xml:space="preserve">CLASSIFICACIÓ GENERAL TERRA DE VINS 2024</t>
  </si>
  <si>
    <t xml:space="preserve"> 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Suma rallys</t>
  </si>
  <si>
    <t xml:space="preserve">Suma PS</t>
  </si>
  <si>
    <t xml:space="preserve">TOTAL BRUT</t>
  </si>
  <si>
    <t xml:space="preserve">Desc. Cursa</t>
  </si>
  <si>
    <t xml:space="preserve">Desc PS</t>
  </si>
  <si>
    <t xml:space="preserve">TOTAL NET</t>
  </si>
  <si>
    <t xml:space="preserve">1a</t>
  </si>
  <si>
    <t xml:space="preserve">PS 1a</t>
  </si>
  <si>
    <t xml:space="preserve">2a</t>
  </si>
  <si>
    <t xml:space="preserve">PS 2a</t>
  </si>
  <si>
    <t xml:space="preserve">3a</t>
  </si>
  <si>
    <t xml:space="preserve">PS 3a</t>
  </si>
  <si>
    <t xml:space="preserve">4a</t>
  </si>
  <si>
    <t xml:space="preserve">PS 4a</t>
  </si>
  <si>
    <t xml:space="preserve">5a</t>
  </si>
  <si>
    <t xml:space="preserve">PS 5a</t>
  </si>
  <si>
    <t xml:space="preserve">6a</t>
  </si>
  <si>
    <t xml:space="preserve">PS 6a </t>
  </si>
  <si>
    <t xml:space="preserve">42</t>
  </si>
  <si>
    <t xml:space="preserve">THIAGO DUQUE</t>
  </si>
  <si>
    <t xml:space="preserve">4EVER SLOT</t>
  </si>
  <si>
    <t xml:space="preserve">39</t>
  </si>
  <si>
    <t xml:space="preserve">GERARD URPÍ</t>
  </si>
  <si>
    <t xml:space="preserve">SLOT LA LIRA</t>
  </si>
  <si>
    <t xml:space="preserve">62</t>
  </si>
  <si>
    <t xml:space="preserve">NIL PORTA</t>
  </si>
  <si>
    <t xml:space="preserve">20</t>
  </si>
  <si>
    <t xml:space="preserve">OSCAR PÉREZ JR.</t>
  </si>
  <si>
    <t xml:space="preserve">ATENEU SLOT</t>
  </si>
  <si>
    <t xml:space="preserve">9</t>
  </si>
  <si>
    <t xml:space="preserve">ARMANDO ANCOSMENDE JR.</t>
  </si>
  <si>
    <t xml:space="preserve">TOAD TEAM</t>
  </si>
  <si>
    <t xml:space="preserve">R4</t>
  </si>
  <si>
    <t xml:space="preserve">33</t>
  </si>
  <si>
    <t xml:space="preserve">FRANCESC BOLUMAR</t>
  </si>
  <si>
    <t xml:space="preserve">SLOT MORA</t>
  </si>
  <si>
    <t xml:space="preserve">5</t>
  </si>
  <si>
    <t xml:space="preserve">JORDI URPÍ</t>
  </si>
  <si>
    <t xml:space="preserve">56</t>
  </si>
  <si>
    <t xml:space="preserve">TONI CARRILLO</t>
  </si>
  <si>
    <t xml:space="preserve">58</t>
  </si>
  <si>
    <t xml:space="preserve">JAVIER ITURBE</t>
  </si>
  <si>
    <t xml:space="preserve">55</t>
  </si>
  <si>
    <t xml:space="preserve">PERE VILAPLANA</t>
  </si>
  <si>
    <t xml:space="preserve">14</t>
  </si>
  <si>
    <t xml:space="preserve">ALEIX AIBAR</t>
  </si>
  <si>
    <t xml:space="preserve">JOSEP GRIMAU</t>
  </si>
  <si>
    <t xml:space="preserve">R3</t>
  </si>
  <si>
    <t xml:space="preserve">17</t>
  </si>
  <si>
    <t xml:space="preserve">MIQUEL AIBAR</t>
  </si>
  <si>
    <t xml:space="preserve">61</t>
  </si>
  <si>
    <t xml:space="preserve">PERE PORTA</t>
  </si>
  <si>
    <t xml:space="preserve">49</t>
  </si>
  <si>
    <t xml:space="preserve">CACO</t>
  </si>
  <si>
    <t xml:space="preserve">48</t>
  </si>
  <si>
    <t xml:space="preserve">CARLOS LÓPEZ</t>
  </si>
  <si>
    <t xml:space="preserve">47</t>
  </si>
  <si>
    <t xml:space="preserve">JOSE M. LÓPEZ</t>
  </si>
  <si>
    <t xml:space="preserve">CISCO SALVADOR</t>
  </si>
  <si>
    <t xml:space="preserve">CACO JR</t>
  </si>
  <si>
    <t xml:space="preserve">R2</t>
  </si>
  <si>
    <t xml:space="preserve">51</t>
  </si>
  <si>
    <t xml:space="preserve">JOAN M. PUJOL</t>
  </si>
  <si>
    <t xml:space="preserve">3</t>
  </si>
  <si>
    <t xml:space="preserve">MIQUEL MARTÍNEZ</t>
  </si>
  <si>
    <t xml:space="preserve">2</t>
  </si>
  <si>
    <t xml:space="preserve">MARIO DUQUE</t>
  </si>
  <si>
    <t xml:space="preserve">7</t>
  </si>
  <si>
    <t xml:space="preserve">ALBERTO LÓPEZ</t>
  </si>
  <si>
    <t xml:space="preserve">12</t>
  </si>
  <si>
    <t xml:space="preserve">RAUL RAMÍREZ</t>
  </si>
  <si>
    <t xml:space="preserve">13</t>
  </si>
  <si>
    <t xml:space="preserve">QUIM CODORNIU</t>
  </si>
  <si>
    <t xml:space="preserve">TURBOSLOT</t>
  </si>
  <si>
    <t xml:space="preserve">4</t>
  </si>
  <si>
    <t xml:space="preserve">JAUME BENAVENT</t>
  </si>
  <si>
    <t xml:space="preserve">18</t>
  </si>
  <si>
    <t xml:space="preserve">MANUEL CASTILLA</t>
  </si>
  <si>
    <t xml:space="preserve">43</t>
  </si>
  <si>
    <t xml:space="preserve">SERGI GONZÁLEZ</t>
  </si>
  <si>
    <t xml:space="preserve">21</t>
  </si>
  <si>
    <t xml:space="preserve">OSCAR PÉREZ </t>
  </si>
  <si>
    <t xml:space="preserve">28</t>
  </si>
  <si>
    <t xml:space="preserve">PEDRO L. ALVAREZ</t>
  </si>
  <si>
    <t xml:space="preserve">8</t>
  </si>
  <si>
    <t xml:space="preserve">ARMANDO ANCOSMENDE</t>
  </si>
  <si>
    <t xml:space="preserve">32</t>
  </si>
  <si>
    <t xml:space="preserve">DAVID CENDRA</t>
  </si>
  <si>
    <t xml:space="preserve">11</t>
  </si>
  <si>
    <t xml:space="preserve">ORIOL RAMÍREZ</t>
  </si>
  <si>
    <t xml:space="preserve">RAMON QUER</t>
  </si>
  <si>
    <t xml:space="preserve">31</t>
  </si>
  <si>
    <t xml:space="preserve">MARC CENDRA</t>
  </si>
  <si>
    <t xml:space="preserve">38</t>
  </si>
  <si>
    <t xml:space="preserve">JOAN URPÍ</t>
  </si>
  <si>
    <t xml:space="preserve">RGT</t>
  </si>
  <si>
    <t xml:space="preserve">46</t>
  </si>
  <si>
    <t xml:space="preserve">JOAN CARLES CEBALLOS</t>
  </si>
  <si>
    <t xml:space="preserve">53</t>
  </si>
  <si>
    <t xml:space="preserve">PERE JOAN MAS</t>
  </si>
  <si>
    <t xml:space="preserve">63</t>
  </si>
  <si>
    <t xml:space="preserve">ENRIC ARNAIZ</t>
  </si>
  <si>
    <t xml:space="preserve">DREAMSLOT</t>
  </si>
  <si>
    <t xml:space="preserve">23</t>
  </si>
  <si>
    <t xml:space="preserve">XAVI PARERA</t>
  </si>
  <si>
    <t xml:space="preserve">CASC</t>
  </si>
  <si>
    <t xml:space="preserve">24</t>
  </si>
  <si>
    <t xml:space="preserve">PERE FERRET MIRABENT</t>
  </si>
  <si>
    <t xml:space="preserve">50</t>
  </si>
  <si>
    <t xml:space="preserve">CACO JR.</t>
  </si>
  <si>
    <t xml:space="preserve">10</t>
  </si>
  <si>
    <t xml:space="preserve">JORDI ARGELICH</t>
  </si>
  <si>
    <t xml:space="preserve">COPA SCALEAUTO</t>
  </si>
  <si>
    <t xml:space="preserve">52</t>
  </si>
  <si>
    <t xml:space="preserve">CINTO LOBATO</t>
  </si>
  <si>
    <t xml:space="preserve">1</t>
  </si>
  <si>
    <t xml:space="preserve">ISRAEL MORENO</t>
  </si>
  <si>
    <t xml:space="preserve">57</t>
  </si>
  <si>
    <t xml:space="preserve">JORDI ALFOCEA</t>
  </si>
  <si>
    <t xml:space="preserve">RAMON GARCIA</t>
  </si>
  <si>
    <t xml:space="preserve">22</t>
  </si>
  <si>
    <t xml:space="preserve">LINO ZAPATA</t>
  </si>
  <si>
    <t xml:space="preserve">19</t>
  </si>
  <si>
    <t xml:space="preserve">JOFRE TORT</t>
  </si>
  <si>
    <t xml:space="preserve">29</t>
  </si>
  <si>
    <t xml:space="preserve">TONI PERAIRE</t>
  </si>
  <si>
    <t xml:space="preserve">JOPER MOTOR RACING</t>
  </si>
  <si>
    <t xml:space="preserve">EMILIO JIMÉNEZ</t>
  </si>
  <si>
    <t xml:space="preserve">RODAMON SLOT SÚRIA</t>
  </si>
  <si>
    <t xml:space="preserve">ANDREU QUILEZ</t>
  </si>
  <si>
    <t xml:space="preserve">PERE NIN</t>
  </si>
  <si>
    <t xml:space="preserve">LLUM LLAMP</t>
  </si>
  <si>
    <t xml:space="preserve">JOSÉ PONCE</t>
  </si>
  <si>
    <t xml:space="preserve">SISCU ESCLAPES</t>
  </si>
  <si>
    <t xml:space="preserve">URI BALANYÀ</t>
  </si>
  <si>
    <t xml:space="preserve">VOLTES SLOT</t>
  </si>
  <si>
    <t xml:space="preserve">MARC OLLÉ</t>
  </si>
  <si>
    <t xml:space="preserve">RAFEL MARC</t>
  </si>
  <si>
    <t xml:space="preserve">WRC 1/24</t>
  </si>
  <si>
    <t xml:space="preserve">37</t>
  </si>
  <si>
    <t xml:space="preserve">JORDI URPI</t>
  </si>
  <si>
    <t xml:space="preserve">35</t>
  </si>
  <si>
    <t xml:space="preserve">MINGU BERGILLOS</t>
  </si>
  <si>
    <t xml:space="preserve">TCR SLOT</t>
  </si>
  <si>
    <t xml:space="preserve">64</t>
  </si>
  <si>
    <t xml:space="preserve">JORDI CHARLES</t>
  </si>
  <si>
    <t xml:space="preserve">JORDI ESTRADA</t>
  </si>
  <si>
    <t xml:space="preserve">PIM PAM GAS</t>
  </si>
  <si>
    <t xml:space="preserve">41</t>
  </si>
  <si>
    <t xml:space="preserve">40</t>
  </si>
  <si>
    <t xml:space="preserve">TONI PARÉS</t>
  </si>
  <si>
    <t xml:space="preserve">SLOTINGPLUS TEAM</t>
  </si>
  <si>
    <t xml:space="preserve">CLÀSSICS 1/24</t>
  </si>
  <si>
    <t xml:space="preserve">30</t>
  </si>
  <si>
    <t xml:space="preserve">XAVI MACIAN</t>
  </si>
  <si>
    <t xml:space="preserve">34</t>
  </si>
  <si>
    <t xml:space="preserve">16</t>
  </si>
  <si>
    <t xml:space="preserve">JOSÉ ORTIZ</t>
  </si>
  <si>
    <t xml:space="preserve">AITOR LÓPEZ</t>
  </si>
  <si>
    <t xml:space="preserve">UNIFICADA 1/24</t>
  </si>
  <si>
    <t xml:space="preserve">59</t>
  </si>
  <si>
    <t xml:space="preserve">JONNY LOPEZ</t>
  </si>
  <si>
    <t xml:space="preserve">27</t>
  </si>
  <si>
    <t xml:space="preserve">PAU HORMIGOS</t>
  </si>
  <si>
    <t xml:space="preserve">25</t>
  </si>
  <si>
    <t xml:space="preserve">JOAN SALVAT</t>
  </si>
  <si>
    <t xml:space="preserve">36</t>
  </si>
  <si>
    <t xml:space="preserve">TONI CASANOVAS</t>
  </si>
  <si>
    <t xml:space="preserve">SERGI DE JUAN</t>
  </si>
  <si>
    <t xml:space="preserve">45</t>
  </si>
  <si>
    <t xml:space="preserve">JOAN C. CEBALLOS</t>
  </si>
  <si>
    <t xml:space="preserve">JOSÉ LUIS SANZ</t>
  </si>
  <si>
    <t xml:space="preserve">SLOTCAR SANT JOAN</t>
  </si>
  <si>
    <t xml:space="preserve">MARC CHARLES</t>
  </si>
  <si>
    <t xml:space="preserve">6</t>
  </si>
  <si>
    <t xml:space="preserve">1a PROVA
Slot La Lira
26 i 27 de Gener 2024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T 12</t>
  </si>
  <si>
    <t xml:space="preserve">T 22</t>
  </si>
  <si>
    <t xml:space="preserve">T 32</t>
  </si>
  <si>
    <t xml:space="preserve">T42</t>
  </si>
  <si>
    <t xml:space="preserve">T. ETAPA6</t>
  </si>
  <si>
    <t xml:space="preserve">T 13</t>
  </si>
  <si>
    <t xml:space="preserve">T 23</t>
  </si>
  <si>
    <t xml:space="preserve">T 33</t>
  </si>
  <si>
    <t xml:space="preserve">T43</t>
  </si>
  <si>
    <t xml:space="preserve">T. ETAPA11</t>
  </si>
  <si>
    <t xml:space="preserve">PENAL.</t>
  </si>
  <si>
    <t xml:space="preserve">UNIF 1/24</t>
  </si>
  <si>
    <t xml:space="preserve">SUBARU</t>
  </si>
  <si>
    <t xml:space="preserve">CITROËN C3</t>
  </si>
  <si>
    <t xml:space="preserve">PEUGEOT 307</t>
  </si>
  <si>
    <t xml:space="preserve">CITROËN DS3</t>
  </si>
  <si>
    <t xml:space="preserve">SUBARU IMPREZA</t>
  </si>
  <si>
    <t xml:space="preserve">CLASSIC 1/24</t>
  </si>
  <si>
    <t xml:space="preserve">LANCIA 037</t>
  </si>
  <si>
    <t xml:space="preserve">CITROËN SAXO</t>
  </si>
  <si>
    <t xml:space="preserve">PORSCHE 997</t>
  </si>
  <si>
    <t xml:space="preserve">FERRARI 308</t>
  </si>
  <si>
    <t xml:space="preserve">ASTON MARTIN</t>
  </si>
  <si>
    <t xml:space="preserve">VW POLO WRC</t>
  </si>
  <si>
    <t xml:space="preserve">RENAULT MEGANE MAXI</t>
  </si>
  <si>
    <t xml:space="preserve">RENAULT CLIO</t>
  </si>
  <si>
    <t xml:space="preserve">VW POLO S1600</t>
  </si>
  <si>
    <t xml:space="preserve">FORD FIESTA WRC</t>
  </si>
  <si>
    <t xml:space="preserve">LANCIA STRATOS</t>
  </si>
  <si>
    <t xml:space="preserve">MITSUBISHI EVO</t>
  </si>
  <si>
    <t xml:space="preserve">HYUNDAI I20</t>
  </si>
  <si>
    <t xml:space="preserve">SUBARU WRC</t>
  </si>
  <si>
    <t xml:space="preserve">PEUGEOT 306 KITCAR</t>
  </si>
  <si>
    <t xml:space="preserve">PEUGEOT 206 WRC</t>
  </si>
  <si>
    <t xml:space="preserve">VW GOLF KITCAR</t>
  </si>
  <si>
    <t xml:space="preserve">PEUGEOT 208 R5</t>
  </si>
  <si>
    <t xml:space="preserve">RENAULT CLIO S1600</t>
  </si>
  <si>
    <t xml:space="preserve">CITROËN C4 WRC</t>
  </si>
  <si>
    <t xml:space="preserve">26</t>
  </si>
  <si>
    <t xml:space="preserve">JORDI PUCHOL</t>
  </si>
  <si>
    <t xml:space="preserve">2a PROVA
Turboslot
23 i 24 de Febrer 2024</t>
  </si>
  <si>
    <t xml:space="preserve">LOPEZ, JONNY</t>
  </si>
  <si>
    <t xml:space="preserve">CITROEN C3</t>
  </si>
  <si>
    <t xml:space="preserve">CEBALLOS, JOAN CARLES</t>
  </si>
  <si>
    <t xml:space="preserve">CASANOVAS, TONI</t>
  </si>
  <si>
    <t xml:space="preserve">SALVAT, JOAN</t>
  </si>
  <si>
    <t xml:space="preserve">ARNAIZ, ENRIC</t>
  </si>
  <si>
    <t xml:space="preserve">DREAM SLOT</t>
  </si>
  <si>
    <t xml:space="preserve">PORSCHE 991</t>
  </si>
  <si>
    <t xml:space="preserve">BERGILLOS, MINGU</t>
  </si>
  <si>
    <t xml:space="preserve">WV POLO</t>
  </si>
  <si>
    <t xml:space="preserve">PUJOL, JOAN MARIA</t>
  </si>
  <si>
    <t xml:space="preserve">HORMIGOS, PAU</t>
  </si>
  <si>
    <t xml:space="preserve">MACIAN, XAVI</t>
  </si>
  <si>
    <t xml:space="preserve">CLASS 1/24</t>
  </si>
  <si>
    <t xml:space="preserve">URPI, JORDI</t>
  </si>
  <si>
    <t xml:space="preserve">MAS, PERE JOAN</t>
  </si>
  <si>
    <t xml:space="preserve">MORENO, ISRAEL</t>
  </si>
  <si>
    <t xml:space="preserve">COPA SC</t>
  </si>
  <si>
    <t xml:space="preserve">DEJUAN, SERGI</t>
  </si>
  <si>
    <t xml:space="preserve">SUBARU WRC H</t>
  </si>
  <si>
    <t xml:space="preserve">BENAVENT, JAUME</t>
  </si>
  <si>
    <t xml:space="preserve">CACO, CACO</t>
  </si>
  <si>
    <t xml:space="preserve">PORSCHE 911</t>
  </si>
  <si>
    <t xml:space="preserve">MARTINEZ, MIQUEL</t>
  </si>
  <si>
    <t xml:space="preserve">CITROEN SAXO</t>
  </si>
  <si>
    <t xml:space="preserve">GARCIA, RAMON</t>
  </si>
  <si>
    <t xml:space="preserve">ESTRADA, JORDI</t>
  </si>
  <si>
    <t xml:space="preserve">RAMIREZ, RAUL</t>
  </si>
  <si>
    <t xml:space="preserve">RENAULT MAXI MEGANE</t>
  </si>
  <si>
    <t xml:space="preserve">CHARLES, JORDI</t>
  </si>
  <si>
    <t xml:space="preserve">JIMENEZ, EMILIO</t>
  </si>
  <si>
    <t xml:space="preserve">RODAMON SLOT SURIA</t>
  </si>
  <si>
    <t xml:space="preserve">VW POLO</t>
  </si>
  <si>
    <t xml:space="preserve">LOPEZ, ALBERTO</t>
  </si>
  <si>
    <t xml:space="preserve">LOBATO, CINTO</t>
  </si>
  <si>
    <t xml:space="preserve">NIN, PERE</t>
  </si>
  <si>
    <t xml:space="preserve">MITSUBISHI</t>
  </si>
  <si>
    <t xml:space="preserve">AIBAR, MIQUEL</t>
  </si>
  <si>
    <t xml:space="preserve">DUQUE, MARIO</t>
  </si>
  <si>
    <t xml:space="preserve">BOLUMAR, FRANCESC</t>
  </si>
  <si>
    <t xml:space="preserve">GONZALEZ, SERGI</t>
  </si>
  <si>
    <t xml:space="preserve">TORT, JOFRE</t>
  </si>
  <si>
    <t xml:space="preserve">CITROEN DS3</t>
  </si>
  <si>
    <t xml:space="preserve">PEREZ  , OSCAR</t>
  </si>
  <si>
    <t xml:space="preserve">MITSUBISHI EVO X</t>
  </si>
  <si>
    <t xml:space="preserve">ZAPATA, LINO</t>
  </si>
  <si>
    <t xml:space="preserve">CARRILLO, TONI</t>
  </si>
  <si>
    <t xml:space="preserve">CASTILLA, MANUEL</t>
  </si>
  <si>
    <t xml:space="preserve">RAMIREZ, ORIOL</t>
  </si>
  <si>
    <t xml:space="preserve">CODORNIU, QUIM</t>
  </si>
  <si>
    <t xml:space="preserve">RENAULT MEGANE</t>
  </si>
  <si>
    <t xml:space="preserve">ALFOCEA, JORDI</t>
  </si>
  <si>
    <t xml:space="preserve">ALVAREZ, PEDRO LUIS</t>
  </si>
  <si>
    <t xml:space="preserve">PERAIRE, TONI</t>
  </si>
  <si>
    <t xml:space="preserve">QUILEZ, ANDREU</t>
  </si>
  <si>
    <t xml:space="preserve">OLLE, MARC</t>
  </si>
  <si>
    <t xml:space="preserve">PEUGEOT 208</t>
  </si>
  <si>
    <t xml:space="preserve">PORTA, PERE</t>
  </si>
  <si>
    <t xml:space="preserve">ANCOSMENDE, ARMANDO</t>
  </si>
  <si>
    <t xml:space="preserve">PEUGEOT 306</t>
  </si>
  <si>
    <t xml:space="preserve">PARERA, XAVI</t>
  </si>
  <si>
    <t xml:space="preserve">CENDRA, MARC</t>
  </si>
  <si>
    <t xml:space="preserve">VILAPLANA, PERE</t>
  </si>
  <si>
    <t xml:space="preserve">CENDRA, DAVID</t>
  </si>
  <si>
    <t xml:space="preserve">CITROEN SAXO S1600</t>
  </si>
  <si>
    <t xml:space="preserve">FERRET MIRABENT, PERE</t>
  </si>
  <si>
    <t xml:space="preserve">AIBAR, ALEIX</t>
  </si>
  <si>
    <t xml:space="preserve">WV GOLF</t>
  </si>
  <si>
    <t xml:space="preserve">ARGELICH, JORDI</t>
  </si>
  <si>
    <t xml:space="preserve">ITURBE, JAVIER</t>
  </si>
  <si>
    <t xml:space="preserve">MITSUBISHI EVO V</t>
  </si>
  <si>
    <t xml:space="preserve">DUQUE, THIAGO</t>
  </si>
  <si>
    <t xml:space="preserve">GRIMAU, JOSEP</t>
  </si>
  <si>
    <t xml:space="preserve">PORTA, NIL</t>
  </si>
  <si>
    <t xml:space="preserve">URPI, GERARD</t>
  </si>
  <si>
    <t xml:space="preserve">JR, ARMANDO</t>
  </si>
  <si>
    <t xml:space="preserve">PEREZ JR, OSCAR</t>
  </si>
  <si>
    <t xml:space="preserve">3a PROVA
Ateneu Slot
19 i 20 d'Abril 2024</t>
  </si>
  <si>
    <t xml:space="preserve">JOSE LUIS SANZ</t>
  </si>
  <si>
    <t xml:space="preserve">SLOT CAR SANT JOAN</t>
  </si>
  <si>
    <t xml:space="preserve">MITSUBISHI LANCER EVO VI</t>
  </si>
  <si>
    <t xml:space="preserve">TONI PARES</t>
  </si>
  <si>
    <t xml:space="preserve">SLOTING PLUS TEAM</t>
  </si>
  <si>
    <t xml:space="preserve">SERGI DEJUAN</t>
  </si>
  <si>
    <t xml:space="preserve">NISSAN SKYLINE</t>
  </si>
  <si>
    <t xml:space="preserve">SCALEAUTO</t>
  </si>
  <si>
    <t xml:space="preserve">MITSUBISHI LANCER</t>
  </si>
  <si>
    <t xml:space="preserve">PORSCHE 934</t>
  </si>
  <si>
    <t xml:space="preserve">MIQUEL MARTINEZ</t>
  </si>
  <si>
    <t xml:space="preserve">CITROËN SAXO KIT CAR</t>
  </si>
  <si>
    <t xml:space="preserve">EMILIO JIMENEZ</t>
  </si>
  <si>
    <t xml:space="preserve">ALBERTO LOPEZ</t>
  </si>
  <si>
    <t xml:space="preserve">RAUL RAMIREZ</t>
  </si>
  <si>
    <t xml:space="preserve">CITROËN C2</t>
  </si>
  <si>
    <t xml:space="preserve">JOSE M. LOPEZ</t>
  </si>
  <si>
    <t xml:space="preserve">CARLOS LOPEZ</t>
  </si>
  <si>
    <t xml:space="preserve">OSCAR PEREZ</t>
  </si>
  <si>
    <t xml:space="preserve">ORIOL RAMIREZ</t>
  </si>
  <si>
    <t xml:space="preserve">AITOR LOPEZ</t>
  </si>
  <si>
    <t xml:space="preserve">PORSCHE</t>
  </si>
  <si>
    <t xml:space="preserve">PERE FERRET</t>
  </si>
  <si>
    <t xml:space="preserve">PEUGEOT 306 KIT CAR</t>
  </si>
  <si>
    <t xml:space="preserve">VW GOLF KIT CAR</t>
  </si>
  <si>
    <t xml:space="preserve">GERARD URPI</t>
  </si>
  <si>
    <t xml:space="preserve">OSCAR PEREZ JR.</t>
  </si>
  <si>
    <t xml:space="preserve">ARMANDO JR.</t>
  </si>
  <si>
    <t xml:space="preserve">4a PROVA
Slot La Lira
17 i 18 de Maig 2024</t>
  </si>
  <si>
    <t xml:space="preserve">81</t>
  </si>
  <si>
    <t xml:space="preserve">PEUGEOT 207</t>
  </si>
  <si>
    <t xml:space="preserve">93</t>
  </si>
  <si>
    <t xml:space="preserve">68</t>
  </si>
  <si>
    <t xml:space="preserve">UNIF 1/24 </t>
  </si>
  <si>
    <t xml:space="preserve">92</t>
  </si>
  <si>
    <t xml:space="preserve">74</t>
  </si>
  <si>
    <t xml:space="preserve">75</t>
  </si>
  <si>
    <t xml:space="preserve">72</t>
  </si>
  <si>
    <t xml:space="preserve">76</t>
  </si>
  <si>
    <t xml:space="preserve">89</t>
  </si>
  <si>
    <t xml:space="preserve">91</t>
  </si>
  <si>
    <t xml:space="preserve">SLOLT LA LIRA</t>
  </si>
  <si>
    <t xml:space="preserve">FORD FOCUS</t>
  </si>
  <si>
    <t xml:space="preserve">88</t>
  </si>
  <si>
    <t xml:space="preserve">5a PROVA
Quimslot
20 i 21 de Setembre 2024</t>
  </si>
  <si>
    <t xml:space="preserve">JR, CACO</t>
  </si>
  <si>
    <t xml:space="preserve">PONCE, JOSE</t>
  </si>
  <si>
    <t xml:space="preserve">ORTIZ, JOSE</t>
  </si>
  <si>
    <t xml:space="preserve">CHARLES, MARC</t>
  </si>
  <si>
    <t xml:space="preserve">BALANYA, URI</t>
  </si>
  <si>
    <t xml:space="preserve">6a PROVA
Ateneu Slot
18 i 19 d'Octubr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"/>
    <numFmt numFmtId="168" formatCode="0%"/>
    <numFmt numFmtId="169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6" min="5" style="1" width="4.56"/>
    <col collapsed="false" customWidth="true" hidden="false" outlineLevel="0" max="19" min="17" style="1" width="6.7"/>
    <col collapsed="false" customWidth="true" hidden="false" outlineLevel="0" max="20" min="20" style="1" width="9.7"/>
    <col collapsed="false" customWidth="true" hidden="false" outlineLevel="0" max="21" min="21" style="1" width="6.7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8</v>
      </c>
      <c r="R4" s="6" t="s">
        <v>9</v>
      </c>
      <c r="S4" s="6" t="s">
        <v>10</v>
      </c>
      <c r="T4" s="6" t="s">
        <v>11</v>
      </c>
      <c r="U4" s="6" t="s">
        <v>12</v>
      </c>
      <c r="V4" s="6" t="s">
        <v>13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9" t="n">
        <v>1</v>
      </c>
      <c r="B6" s="9" t="s">
        <v>26</v>
      </c>
      <c r="C6" s="10" t="s">
        <v>27</v>
      </c>
      <c r="D6" s="11" t="s">
        <v>28</v>
      </c>
      <c r="E6" s="12" t="n">
        <v>17</v>
      </c>
      <c r="F6" s="12" t="n">
        <v>3</v>
      </c>
      <c r="G6" s="12" t="n">
        <v>20</v>
      </c>
      <c r="H6" s="12" t="n">
        <v>5</v>
      </c>
      <c r="I6" s="12" t="n">
        <v>20</v>
      </c>
      <c r="J6" s="12" t="n">
        <v>3</v>
      </c>
      <c r="K6" s="12" t="n">
        <v>20</v>
      </c>
      <c r="L6" s="12" t="n">
        <v>4</v>
      </c>
      <c r="M6" s="12" t="n">
        <v>17</v>
      </c>
      <c r="N6" s="12" t="n">
        <v>3</v>
      </c>
      <c r="O6" s="12" t="n">
        <v>0</v>
      </c>
      <c r="P6" s="12" t="n">
        <v>0</v>
      </c>
      <c r="Q6" s="13" t="n">
        <f aca="false">SUM(E6,G6,I6,K6,M6,O6,)</f>
        <v>94</v>
      </c>
      <c r="R6" s="13" t="n">
        <f aca="false">SUM(F6,H6,J6,L6,N6,P6,)</f>
        <v>18</v>
      </c>
      <c r="S6" s="14" t="n">
        <f aca="false">SUM(E6:P6)</f>
        <v>112</v>
      </c>
      <c r="T6" s="15" t="e">
        <f aca="false">IF(C6&lt;&gt;"",SMALL((E6~G6~I6~K6~M6),"1"),0)</f>
        <v>#VALUE!</v>
      </c>
      <c r="U6" s="15" t="e">
        <f aca="false">IF(C6&lt;&gt;"",SMALL((F6~H6~J6~L6~N6),"1"),0)</f>
        <v>#VALUE!</v>
      </c>
      <c r="V6" s="16" t="e">
        <f aca="false">S6-(T6+U6)</f>
        <v>#VALUE!</v>
      </c>
    </row>
    <row r="7" customFormat="false" ht="15" hidden="false" customHeight="false" outlineLevel="0" collapsed="false">
      <c r="A7" s="9" t="n">
        <v>2</v>
      </c>
      <c r="B7" s="9" t="s">
        <v>29</v>
      </c>
      <c r="C7" s="10" t="s">
        <v>30</v>
      </c>
      <c r="D7" s="11" t="s">
        <v>31</v>
      </c>
      <c r="E7" s="12" t="n">
        <v>20</v>
      </c>
      <c r="F7" s="12" t="n">
        <v>5</v>
      </c>
      <c r="G7" s="12" t="n">
        <v>15</v>
      </c>
      <c r="H7" s="12" t="n">
        <v>3</v>
      </c>
      <c r="I7" s="12" t="n">
        <v>17</v>
      </c>
      <c r="J7" s="12" t="n">
        <v>2</v>
      </c>
      <c r="K7" s="12" t="n">
        <v>17</v>
      </c>
      <c r="L7" s="12" t="n">
        <v>5</v>
      </c>
      <c r="M7" s="12" t="n">
        <v>20</v>
      </c>
      <c r="N7" s="12" t="n">
        <v>5</v>
      </c>
      <c r="O7" s="12" t="n">
        <v>0</v>
      </c>
      <c r="P7" s="12" t="n">
        <v>0</v>
      </c>
      <c r="Q7" s="13" t="n">
        <f aca="false">SUM(E7,G7,I7,K7,M7,O7,)</f>
        <v>89</v>
      </c>
      <c r="R7" s="13" t="n">
        <f aca="false">SUM(F7,H7,J7,L7,N7,P7,)</f>
        <v>20</v>
      </c>
      <c r="S7" s="14" t="n">
        <f aca="false">SUM(E7:P7)</f>
        <v>109</v>
      </c>
      <c r="T7" s="15" t="e">
        <f aca="false">IF(C7&lt;&gt;"",SMALL((E7~G7~I7~K7~M7),"1"),0)</f>
        <v>#VALUE!</v>
      </c>
      <c r="U7" s="15" t="e">
        <f aca="false">IF(C7&lt;&gt;"",SMALL((F7~H7~J7~L7~N7),"1"),0)</f>
        <v>#VALUE!</v>
      </c>
      <c r="V7" s="16" t="e">
        <f aca="false">S7-(T7+U7)</f>
        <v>#VALUE!</v>
      </c>
    </row>
    <row r="8" customFormat="false" ht="15" hidden="false" customHeight="false" outlineLevel="0" collapsed="false">
      <c r="A8" s="9" t="n">
        <v>3</v>
      </c>
      <c r="B8" s="9" t="s">
        <v>32</v>
      </c>
      <c r="C8" s="10" t="s">
        <v>33</v>
      </c>
      <c r="D8" s="11" t="s">
        <v>31</v>
      </c>
      <c r="E8" s="12" t="n">
        <v>15</v>
      </c>
      <c r="F8" s="12" t="n">
        <v>4</v>
      </c>
      <c r="G8" s="12" t="n">
        <v>17</v>
      </c>
      <c r="H8" s="12" t="n">
        <v>4</v>
      </c>
      <c r="I8" s="12" t="n">
        <v>15</v>
      </c>
      <c r="J8" s="12" t="n">
        <v>5</v>
      </c>
      <c r="K8" s="12" t="n">
        <v>0</v>
      </c>
      <c r="L8" s="12" t="n">
        <v>0</v>
      </c>
      <c r="M8" s="12" t="n">
        <v>13</v>
      </c>
      <c r="N8" s="12" t="n">
        <v>4</v>
      </c>
      <c r="O8" s="12" t="n">
        <v>0</v>
      </c>
      <c r="P8" s="12" t="n">
        <v>0</v>
      </c>
      <c r="Q8" s="13" t="n">
        <f aca="false">SUM(E8,G8,I8,K8,M8,O8,)</f>
        <v>60</v>
      </c>
      <c r="R8" s="13" t="n">
        <f aca="false">SUM(F8,H8,J8,L8,N8,P8,)</f>
        <v>17</v>
      </c>
      <c r="S8" s="14" t="n">
        <f aca="false">SUM(E8:P8)</f>
        <v>77</v>
      </c>
      <c r="T8" s="15" t="e">
        <f aca="false">IF(C8&lt;&gt;"",SMALL((E8~G8~I8~K8~M8),"1"),0)</f>
        <v>#VALUE!</v>
      </c>
      <c r="U8" s="15" t="e">
        <f aca="false">IF(C8&lt;&gt;"",SMALL((F8~H8~J8~L8~N8),"1"),0)</f>
        <v>#VALUE!</v>
      </c>
      <c r="V8" s="16" t="e">
        <f aca="false">S8-(T8+U8)</f>
        <v>#VALUE!</v>
      </c>
    </row>
    <row r="9" customFormat="false" ht="15" hidden="false" customHeight="false" outlineLevel="0" collapsed="false">
      <c r="A9" s="9" t="n">
        <v>4</v>
      </c>
      <c r="B9" s="9" t="s">
        <v>34</v>
      </c>
      <c r="C9" s="10" t="s">
        <v>35</v>
      </c>
      <c r="D9" s="11" t="s">
        <v>36</v>
      </c>
      <c r="E9" s="12" t="n">
        <v>11</v>
      </c>
      <c r="F9" s="12" t="n">
        <v>2</v>
      </c>
      <c r="G9" s="12" t="n">
        <v>11</v>
      </c>
      <c r="H9" s="12" t="n">
        <v>1</v>
      </c>
      <c r="I9" s="12" t="n">
        <v>13</v>
      </c>
      <c r="J9" s="12" t="n">
        <v>4</v>
      </c>
      <c r="K9" s="12" t="n">
        <v>0</v>
      </c>
      <c r="L9" s="12" t="n">
        <v>0</v>
      </c>
      <c r="M9" s="12" t="n">
        <v>15</v>
      </c>
      <c r="N9" s="12" t="n">
        <v>2</v>
      </c>
      <c r="O9" s="12" t="n">
        <v>0</v>
      </c>
      <c r="P9" s="12" t="n">
        <v>0</v>
      </c>
      <c r="Q9" s="13" t="n">
        <f aca="false">SUM(E9,G9,I9,K9,M9,O9,)</f>
        <v>50</v>
      </c>
      <c r="R9" s="13" t="n">
        <f aca="false">SUM(F9,H9,J9,L9,N9,P9,)</f>
        <v>9</v>
      </c>
      <c r="S9" s="14" t="n">
        <f aca="false">SUM(E9:P9)</f>
        <v>59</v>
      </c>
      <c r="T9" s="15" t="e">
        <f aca="false">IF(C9&lt;&gt;"",SMALL((E9~G9~I9~K9~M9),"1"),0)</f>
        <v>#VALUE!</v>
      </c>
      <c r="U9" s="15" t="e">
        <f aca="false">IF(C9&lt;&gt;"",SMALL((F9~H9~J9~L9~N9),"1"),0)</f>
        <v>#VALUE!</v>
      </c>
      <c r="V9" s="16" t="e">
        <f aca="false">S9-(T9+U9)</f>
        <v>#VALUE!</v>
      </c>
    </row>
    <row r="10" customFormat="false" ht="15" hidden="false" customHeight="false" outlineLevel="0" collapsed="false">
      <c r="A10" s="9" t="n">
        <v>5</v>
      </c>
      <c r="B10" s="9" t="s">
        <v>37</v>
      </c>
      <c r="C10" s="10" t="s">
        <v>38</v>
      </c>
      <c r="D10" s="11" t="s">
        <v>39</v>
      </c>
      <c r="E10" s="12" t="n">
        <v>13</v>
      </c>
      <c r="F10" s="12" t="n">
        <v>1</v>
      </c>
      <c r="G10" s="12" t="n">
        <v>13</v>
      </c>
      <c r="H10" s="12" t="n">
        <v>2</v>
      </c>
      <c r="I10" s="12" t="n">
        <v>11</v>
      </c>
      <c r="J10" s="12" t="n">
        <v>1</v>
      </c>
      <c r="K10" s="12" t="n">
        <v>0</v>
      </c>
      <c r="L10" s="12" t="n">
        <v>0</v>
      </c>
      <c r="M10" s="12" t="n">
        <v>11</v>
      </c>
      <c r="N10" s="12" t="n">
        <v>1</v>
      </c>
      <c r="O10" s="12" t="n">
        <v>0</v>
      </c>
      <c r="P10" s="12" t="n">
        <v>0</v>
      </c>
      <c r="Q10" s="13" t="n">
        <f aca="false">SUM(E10,G10,I10,K10,M10,O10,)</f>
        <v>48</v>
      </c>
      <c r="R10" s="13" t="n">
        <f aca="false">SUM(F10,H10,J10,L10,N10,P10,)</f>
        <v>5</v>
      </c>
      <c r="S10" s="14" t="n">
        <f aca="false">SUM(E10:P10)</f>
        <v>53</v>
      </c>
      <c r="T10" s="15" t="e">
        <f aca="false">IF(C10&lt;&gt;"",SMALL((E10~G10~I10~K10~M10),"1"),0)</f>
        <v>#VALUE!</v>
      </c>
      <c r="U10" s="15" t="e">
        <f aca="false">IF(C10&lt;&gt;"",SMALL((F10~H10~J10~L10~N10),"1"),0)</f>
        <v>#VALUE!</v>
      </c>
      <c r="V10" s="16" t="e">
        <f aca="false">S10-(T10+U10)</f>
        <v>#VALUE!</v>
      </c>
    </row>
    <row r="11" customFormat="false" ht="15" hidden="false" customHeight="false" outlineLevel="0" collapsed="false">
      <c r="A11" s="9" t="n">
        <v>6</v>
      </c>
      <c r="B11" s="9"/>
      <c r="C11" s="10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n">
        <f aca="false">SUM(E11,G11,I11,K11,M11,O11,)</f>
        <v>0</v>
      </c>
      <c r="R11" s="13" t="n">
        <f aca="false">SUM(F11,H11,J11,L11,N11,P11,)</f>
        <v>0</v>
      </c>
      <c r="S11" s="14" t="n">
        <f aca="false">SUM(E11:P11)</f>
        <v>0</v>
      </c>
      <c r="T11" s="15" t="n">
        <f aca="false">IF(C11&lt;&gt;"",SMALL((E11~G11~I11~K11~M11),"1"),0)</f>
        <v>0</v>
      </c>
      <c r="U11" s="15" t="n">
        <f aca="false">IF(C11&lt;&gt;"",SMALL((F11~H11~J11~L11~N11),"1"),0)</f>
        <v>0</v>
      </c>
      <c r="V11" s="16" t="n">
        <f aca="false">S11-(T11+U11)</f>
        <v>0</v>
      </c>
    </row>
    <row r="12" customFormat="false" ht="15" hidden="false" customHeight="false" outlineLevel="0" collapsed="false">
      <c r="A12" s="9" t="n">
        <v>7</v>
      </c>
      <c r="B12" s="9"/>
      <c r="C12" s="10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n">
        <f aca="false">SUM(E12,G12,I12,K12,M12,O12,)</f>
        <v>0</v>
      </c>
      <c r="R12" s="13" t="n">
        <f aca="false">SUM(F12,H12,J12,L12,N12,P12,)</f>
        <v>0</v>
      </c>
      <c r="S12" s="14" t="n">
        <f aca="false">SUM(E12:P12)</f>
        <v>0</v>
      </c>
      <c r="T12" s="15" t="n">
        <f aca="false">IF(C12&lt;&gt;"",SMALL((E12~G12~I12~K12~M12),"1"),0)</f>
        <v>0</v>
      </c>
      <c r="U12" s="15" t="n">
        <f aca="false">IF(C12&lt;&gt;"",SMALL((F12~H12~J12~L12~N12),"1"),0)</f>
        <v>0</v>
      </c>
      <c r="V12" s="16" t="n">
        <f aca="false">S12-(T12+U12)</f>
        <v>0</v>
      </c>
    </row>
    <row r="13" customFormat="false" ht="15" hidden="false" customHeight="false" outlineLevel="0" collapsed="false">
      <c r="A13" s="9" t="n">
        <v>8</v>
      </c>
      <c r="B13" s="9"/>
      <c r="C13" s="10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 t="n">
        <f aca="false">SUM(E13,G13,I13,K13,M13,O13,)</f>
        <v>0</v>
      </c>
      <c r="R13" s="13" t="n">
        <f aca="false">SUM(F13,H13,J13,L13,N13,P13,)</f>
        <v>0</v>
      </c>
      <c r="S13" s="14" t="n">
        <f aca="false">SUM(E13:P13)</f>
        <v>0</v>
      </c>
      <c r="T13" s="15" t="n">
        <f aca="false">IF(C13&lt;&gt;"",SMALL((E13~G13~I13~K13~M13),"1"),0)</f>
        <v>0</v>
      </c>
      <c r="U13" s="15" t="n">
        <f aca="false">IF(C13&lt;&gt;"",SMALL((F13~H13~J13~L13~N13),"1"),0)</f>
        <v>0</v>
      </c>
      <c r="V13" s="16" t="n">
        <f aca="false">S13-(T13+U13)</f>
        <v>0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n">
        <f aca="false">SUM(E14,G14,I14,K14,M14,O14,)</f>
        <v>0</v>
      </c>
      <c r="R14" s="13" t="n">
        <f aca="false">SUM(F14,H14,J14,L14,N14,P14,)</f>
        <v>0</v>
      </c>
      <c r="S14" s="14" t="n">
        <f aca="false">SUM(E14:P14)</f>
        <v>0</v>
      </c>
      <c r="T14" s="15" t="n">
        <f aca="false">IF(C14&lt;&gt;"",SMALL((E14~G14~I14~K14~M14),"1"),0)</f>
        <v>0</v>
      </c>
      <c r="U14" s="15" t="n">
        <f aca="false">IF(C14&lt;&gt;"",SMALL((F14~H14~J14~L14~N14),"1"),0)</f>
        <v>0</v>
      </c>
      <c r="V14" s="16" t="n">
        <f aca="false">S14-(T14+U14)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 t="n">
        <f aca="false">SUM(E15,G15,I15,K15,M15,O15,)</f>
        <v>0</v>
      </c>
      <c r="R15" s="13" t="n">
        <f aca="false">SUM(F15,H15,J15,L15,N15,P15,)</f>
        <v>0</v>
      </c>
      <c r="S15" s="14" t="n">
        <f aca="false">SUM(E15:P15)</f>
        <v>0</v>
      </c>
      <c r="T15" s="15" t="n">
        <f aca="false">IF(C15&lt;&gt;"",SMALL((E15~G15~I15~K15~M15),"1"),0)</f>
        <v>0</v>
      </c>
      <c r="U15" s="15" t="n">
        <f aca="false">IF(C15&lt;&gt;"",SMALL((F15~H15~J15~L15~N15),"1"),0)</f>
        <v>0</v>
      </c>
      <c r="V15" s="16" t="n">
        <f aca="false">S15-(T15+U15)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A17" s="5" t="s">
        <v>4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6" t="s">
        <v>8</v>
      </c>
      <c r="R18" s="6" t="s">
        <v>9</v>
      </c>
      <c r="S18" s="6" t="s">
        <v>10</v>
      </c>
      <c r="T18" s="6" t="s">
        <v>11</v>
      </c>
      <c r="U18" s="6" t="s">
        <v>12</v>
      </c>
      <c r="V18" s="6" t="s">
        <v>13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4</v>
      </c>
      <c r="F19" s="8" t="s">
        <v>15</v>
      </c>
      <c r="G19" s="8" t="s">
        <v>16</v>
      </c>
      <c r="H19" s="8" t="s">
        <v>17</v>
      </c>
      <c r="I19" s="8" t="s">
        <v>18</v>
      </c>
      <c r="J19" s="8" t="s">
        <v>19</v>
      </c>
      <c r="K19" s="8" t="s">
        <v>20</v>
      </c>
      <c r="L19" s="8" t="s">
        <v>21</v>
      </c>
      <c r="M19" s="8" t="s">
        <v>22</v>
      </c>
      <c r="N19" s="8" t="s">
        <v>23</v>
      </c>
      <c r="O19" s="8" t="s">
        <v>24</v>
      </c>
      <c r="P19" s="8" t="s">
        <v>25</v>
      </c>
      <c r="Q19" s="6"/>
      <c r="R19" s="6"/>
      <c r="S19" s="6"/>
      <c r="T19" s="6"/>
      <c r="U19" s="6"/>
      <c r="V19" s="6"/>
    </row>
    <row r="20" customFormat="false" ht="15" hidden="false" customHeight="false" outlineLevel="0" collapsed="false">
      <c r="A20" s="9" t="n">
        <v>1</v>
      </c>
      <c r="B20" s="9" t="s">
        <v>41</v>
      </c>
      <c r="C20" s="10" t="s">
        <v>42</v>
      </c>
      <c r="D20" s="11" t="s">
        <v>43</v>
      </c>
      <c r="E20" s="12" t="n">
        <v>20</v>
      </c>
      <c r="F20" s="12" t="n">
        <v>5</v>
      </c>
      <c r="G20" s="12" t="n">
        <v>20</v>
      </c>
      <c r="H20" s="12" t="n">
        <v>5</v>
      </c>
      <c r="I20" s="12" t="n">
        <v>17</v>
      </c>
      <c r="J20" s="12" t="n">
        <v>4</v>
      </c>
      <c r="K20" s="12" t="n">
        <v>20</v>
      </c>
      <c r="L20" s="12" t="n">
        <v>5</v>
      </c>
      <c r="M20" s="12" t="n">
        <v>20</v>
      </c>
      <c r="N20" s="12" t="n">
        <v>5</v>
      </c>
      <c r="O20" s="12" t="n">
        <v>0</v>
      </c>
      <c r="P20" s="12" t="n">
        <v>0</v>
      </c>
      <c r="Q20" s="13" t="n">
        <f aca="false">SUM(E20,G20,I20,K20,M20,O20,)</f>
        <v>97</v>
      </c>
      <c r="R20" s="13" t="n">
        <f aca="false">SUM(F20,H20,J20,L20,N20,P20,)</f>
        <v>24</v>
      </c>
      <c r="S20" s="14" t="n">
        <f aca="false">SUM(E20:P20)</f>
        <v>121</v>
      </c>
      <c r="T20" s="15" t="e">
        <f aca="false">IF(C20&lt;&gt;"",SMALL((E20~G20~I20~K20~M20),"1"),0)</f>
        <v>#VALUE!</v>
      </c>
      <c r="U20" s="15" t="e">
        <f aca="false">IF(C20&lt;&gt;"",SMALL((F20~H20~J20~L20~N20),"1"),0)</f>
        <v>#VALUE!</v>
      </c>
      <c r="V20" s="16" t="e">
        <f aca="false">S20-(T20+U20)</f>
        <v>#VALUE!</v>
      </c>
    </row>
    <row r="21" customFormat="false" ht="15" hidden="false" customHeight="false" outlineLevel="0" collapsed="false">
      <c r="A21" s="9" t="n">
        <v>2</v>
      </c>
      <c r="B21" s="9" t="s">
        <v>44</v>
      </c>
      <c r="C21" s="10" t="s">
        <v>45</v>
      </c>
      <c r="D21" s="11" t="s">
        <v>31</v>
      </c>
      <c r="E21" s="12" t="n">
        <v>15</v>
      </c>
      <c r="F21" s="12" t="n">
        <v>2</v>
      </c>
      <c r="G21" s="12" t="n">
        <v>17</v>
      </c>
      <c r="H21" s="12" t="n">
        <v>3</v>
      </c>
      <c r="I21" s="12" t="n">
        <v>20</v>
      </c>
      <c r="J21" s="12" t="n">
        <v>5</v>
      </c>
      <c r="K21" s="12" t="n">
        <v>17</v>
      </c>
      <c r="L21" s="12" t="n">
        <v>3</v>
      </c>
      <c r="M21" s="12" t="n">
        <v>17</v>
      </c>
      <c r="N21" s="12" t="n">
        <v>4</v>
      </c>
      <c r="O21" s="12" t="n">
        <v>0</v>
      </c>
      <c r="P21" s="12" t="n">
        <v>0</v>
      </c>
      <c r="Q21" s="13" t="n">
        <f aca="false">SUM(E21,G21,I21,K21,M21,O21,)</f>
        <v>86</v>
      </c>
      <c r="R21" s="13" t="n">
        <f aca="false">SUM(F21,H21,J21,L21,N21,P21,)</f>
        <v>17</v>
      </c>
      <c r="S21" s="14" t="n">
        <f aca="false">SUM(E21:P21)</f>
        <v>103</v>
      </c>
      <c r="T21" s="15" t="e">
        <f aca="false">IF(C21&lt;&gt;"",SMALL((E21~G21~I21~K21~M21),"1"),0)</f>
        <v>#VALUE!</v>
      </c>
      <c r="U21" s="15" t="e">
        <f aca="false">IF(C21&lt;&gt;"",SMALL((F21~H21~J21~L21~N21),"1"),0)</f>
        <v>#VALUE!</v>
      </c>
      <c r="V21" s="16" t="e">
        <f aca="false">S21-(T21+U21)</f>
        <v>#VALUE!</v>
      </c>
    </row>
    <row r="22" customFormat="false" ht="15" hidden="false" customHeight="false" outlineLevel="0" collapsed="false">
      <c r="A22" s="9" t="n">
        <v>3</v>
      </c>
      <c r="B22" s="9" t="s">
        <v>46</v>
      </c>
      <c r="C22" s="10" t="s">
        <v>47</v>
      </c>
      <c r="D22" s="11" t="s">
        <v>31</v>
      </c>
      <c r="E22" s="12" t="n">
        <v>17</v>
      </c>
      <c r="F22" s="12" t="n">
        <v>4</v>
      </c>
      <c r="G22" s="12" t="n">
        <v>15</v>
      </c>
      <c r="H22" s="12" t="n">
        <v>4</v>
      </c>
      <c r="I22" s="12" t="n">
        <v>15</v>
      </c>
      <c r="J22" s="12" t="n">
        <v>3</v>
      </c>
      <c r="K22" s="12" t="n">
        <v>15</v>
      </c>
      <c r="L22" s="12" t="n">
        <v>4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f aca="false">SUM(E22,G22,I22,K22,M22,O22,)</f>
        <v>62</v>
      </c>
      <c r="R22" s="13" t="n">
        <f aca="false">SUM(F22,H22,J22,L22,N22,P22,)</f>
        <v>15</v>
      </c>
      <c r="S22" s="14" t="n">
        <f aca="false">SUM(E22:P22)</f>
        <v>77</v>
      </c>
      <c r="T22" s="15" t="e">
        <f aca="false">IF(C22&lt;&gt;"",SMALL((E22~G22~I22~K22~M22),"1"),0)</f>
        <v>#VALUE!</v>
      </c>
      <c r="U22" s="15" t="e">
        <f aca="false">IF(C22&lt;&gt;"",SMALL((F22~H22~J22~L22~N22),"1"),0)</f>
        <v>#VALUE!</v>
      </c>
      <c r="V22" s="16" t="e">
        <f aca="false">S22-(T22+U22)</f>
        <v>#VALUE!</v>
      </c>
    </row>
    <row r="23" customFormat="false" ht="15" hidden="false" customHeight="false" outlineLevel="0" collapsed="false">
      <c r="A23" s="9" t="n">
        <v>4</v>
      </c>
      <c r="B23" s="9" t="s">
        <v>48</v>
      </c>
      <c r="C23" s="10" t="s">
        <v>49</v>
      </c>
      <c r="D23" s="11" t="s">
        <v>31</v>
      </c>
      <c r="E23" s="12" t="n">
        <v>10</v>
      </c>
      <c r="F23" s="12" t="n">
        <v>0</v>
      </c>
      <c r="G23" s="12" t="n">
        <v>10</v>
      </c>
      <c r="H23" s="12" t="n">
        <v>0</v>
      </c>
      <c r="I23" s="12" t="n">
        <v>10</v>
      </c>
      <c r="J23" s="12" t="n">
        <v>1</v>
      </c>
      <c r="K23" s="12" t="n">
        <v>13</v>
      </c>
      <c r="L23" s="12" t="n">
        <v>2</v>
      </c>
      <c r="M23" s="12" t="n">
        <v>13</v>
      </c>
      <c r="N23" s="12" t="n">
        <v>3</v>
      </c>
      <c r="O23" s="12" t="n">
        <v>0</v>
      </c>
      <c r="P23" s="12" t="n">
        <v>0</v>
      </c>
      <c r="Q23" s="13" t="n">
        <f aca="false">SUM(E23,G23,I23,K23,M23,O23,)</f>
        <v>56</v>
      </c>
      <c r="R23" s="13" t="n">
        <f aca="false">SUM(F23,H23,J23,L23,N23,P23,)</f>
        <v>6</v>
      </c>
      <c r="S23" s="14" t="n">
        <f aca="false">SUM(E23:P23)</f>
        <v>62</v>
      </c>
      <c r="T23" s="15" t="e">
        <f aca="false">IF(C23&lt;&gt;"",SMALL((E23~G23~I23~K23~M23),"1"),0)</f>
        <v>#VALUE!</v>
      </c>
      <c r="U23" s="15" t="e">
        <f aca="false">IF(C23&lt;&gt;"",SMALL((F23~H23~J23~L23~N23),"1"),0)</f>
        <v>#VALUE!</v>
      </c>
      <c r="V23" s="16" t="e">
        <f aca="false">S23-(T23+U23)</f>
        <v>#VALUE!</v>
      </c>
    </row>
    <row r="24" customFormat="false" ht="15" hidden="false" customHeight="false" outlineLevel="0" collapsed="false">
      <c r="A24" s="9" t="n">
        <v>5</v>
      </c>
      <c r="B24" s="9" t="s">
        <v>50</v>
      </c>
      <c r="C24" s="10" t="s">
        <v>51</v>
      </c>
      <c r="D24" s="11" t="s">
        <v>31</v>
      </c>
      <c r="E24" s="12" t="n">
        <v>11</v>
      </c>
      <c r="F24" s="12" t="n">
        <v>0</v>
      </c>
      <c r="G24" s="12" t="n">
        <v>13</v>
      </c>
      <c r="H24" s="12" t="n">
        <v>1</v>
      </c>
      <c r="I24" s="12" t="n">
        <v>11</v>
      </c>
      <c r="J24" s="12" t="n">
        <v>2</v>
      </c>
      <c r="K24" s="12" t="n">
        <v>11</v>
      </c>
      <c r="L24" s="12" t="n">
        <v>1</v>
      </c>
      <c r="M24" s="12" t="n">
        <v>0</v>
      </c>
      <c r="N24" s="12" t="n">
        <v>0</v>
      </c>
      <c r="O24" s="12" t="n">
        <v>0</v>
      </c>
      <c r="P24" s="12" t="n">
        <v>0</v>
      </c>
      <c r="Q24" s="13" t="n">
        <f aca="false">SUM(E24,G24,I24,K24,M24,O24,)</f>
        <v>46</v>
      </c>
      <c r="R24" s="13" t="n">
        <f aca="false">SUM(F24,H24,J24,L24,N24,P24,)</f>
        <v>4</v>
      </c>
      <c r="S24" s="14" t="n">
        <f aca="false">SUM(E24:P24)</f>
        <v>50</v>
      </c>
      <c r="T24" s="15" t="e">
        <f aca="false">IF(C24&lt;&gt;"",SMALL((E24~G24~I24~K24~M24),"1"),0)</f>
        <v>#VALUE!</v>
      </c>
      <c r="U24" s="15" t="e">
        <f aca="false">IF(C24&lt;&gt;"",SMALL((F24~H24~J24~L24~N24),"1"),0)</f>
        <v>#VALUE!</v>
      </c>
      <c r="V24" s="16" t="e">
        <f aca="false">S24-(T24+U24)</f>
        <v>#VALUE!</v>
      </c>
    </row>
    <row r="25" customFormat="false" ht="15" hidden="false" customHeight="false" outlineLevel="0" collapsed="false">
      <c r="A25" s="9" t="n">
        <v>6</v>
      </c>
      <c r="B25" s="9" t="s">
        <v>29</v>
      </c>
      <c r="C25" s="10" t="s">
        <v>30</v>
      </c>
      <c r="D25" s="11" t="s">
        <v>31</v>
      </c>
      <c r="E25" s="12" t="n">
        <v>9</v>
      </c>
      <c r="F25" s="12" t="n">
        <v>1</v>
      </c>
      <c r="G25" s="12" t="n">
        <v>7</v>
      </c>
      <c r="H25" s="12" t="n">
        <v>0</v>
      </c>
      <c r="I25" s="12" t="n">
        <v>7</v>
      </c>
      <c r="J25" s="12" t="n">
        <v>0</v>
      </c>
      <c r="K25" s="12" t="n">
        <v>9</v>
      </c>
      <c r="L25" s="12" t="n">
        <v>0</v>
      </c>
      <c r="M25" s="12" t="n">
        <v>15</v>
      </c>
      <c r="N25" s="12" t="n">
        <v>2</v>
      </c>
      <c r="O25" s="12" t="n">
        <v>0</v>
      </c>
      <c r="P25" s="12" t="n">
        <v>0</v>
      </c>
      <c r="Q25" s="13" t="n">
        <f aca="false">SUM(E25,G25,I25,K25,M25,O25,)</f>
        <v>47</v>
      </c>
      <c r="R25" s="13" t="n">
        <f aca="false">SUM(F25,H25,J25,L25,N25,P25,)</f>
        <v>3</v>
      </c>
      <c r="S25" s="14" t="n">
        <f aca="false">SUM(E25:P25)</f>
        <v>50</v>
      </c>
      <c r="T25" s="15" t="e">
        <f aca="false">IF(C25&lt;&gt;"",SMALL((E25~G25~I25~K25~M25),"1"),0)</f>
        <v>#VALUE!</v>
      </c>
      <c r="U25" s="15" t="e">
        <f aca="false">IF(C25&lt;&gt;"",SMALL((F25~H25~J25~L25~N25),"1"),0)</f>
        <v>#VALUE!</v>
      </c>
      <c r="V25" s="16" t="e">
        <f aca="false">S25-(T25+U25)</f>
        <v>#VALUE!</v>
      </c>
    </row>
    <row r="26" customFormat="false" ht="15" hidden="false" customHeight="false" outlineLevel="0" collapsed="false">
      <c r="A26" s="9" t="n">
        <v>7</v>
      </c>
      <c r="B26" s="9" t="s">
        <v>26</v>
      </c>
      <c r="C26" s="10" t="s">
        <v>27</v>
      </c>
      <c r="D26" s="11" t="s">
        <v>28</v>
      </c>
      <c r="E26" s="12" t="n">
        <v>8</v>
      </c>
      <c r="F26" s="12" t="n">
        <v>0</v>
      </c>
      <c r="G26" s="12" t="n">
        <v>8</v>
      </c>
      <c r="H26" s="12" t="n">
        <v>0</v>
      </c>
      <c r="I26" s="12" t="n">
        <v>8</v>
      </c>
      <c r="J26" s="12" t="n">
        <v>0</v>
      </c>
      <c r="K26" s="12" t="n">
        <v>10</v>
      </c>
      <c r="L26" s="12" t="n">
        <v>0</v>
      </c>
      <c r="M26" s="12" t="n">
        <v>11</v>
      </c>
      <c r="N26" s="12" t="n">
        <v>1</v>
      </c>
      <c r="O26" s="12" t="n">
        <v>0</v>
      </c>
      <c r="P26" s="12" t="n">
        <v>0</v>
      </c>
      <c r="Q26" s="13" t="n">
        <f aca="false">SUM(E26,G26,I26,K26,M26,O26,)</f>
        <v>45</v>
      </c>
      <c r="R26" s="13" t="n">
        <f aca="false">SUM(F26,H26,J26,L26,N26,P26,)</f>
        <v>1</v>
      </c>
      <c r="S26" s="14" t="n">
        <f aca="false">SUM(E26:P26)</f>
        <v>46</v>
      </c>
      <c r="T26" s="15" t="e">
        <f aca="false">IF(C26&lt;&gt;"",SMALL((E26~G26~I26~K26~M26),"1"),0)</f>
        <v>#VALUE!</v>
      </c>
      <c r="U26" s="15" t="e">
        <f aca="false">IF(C26&lt;&gt;"",SMALL((F26~H26~J26~L26~N26),"1"),0)</f>
        <v>#VALUE!</v>
      </c>
      <c r="V26" s="16" t="e">
        <f aca="false">S26-(T26+U26)</f>
        <v>#VALUE!</v>
      </c>
    </row>
    <row r="27" customFormat="false" ht="15" hidden="false" customHeight="false" outlineLevel="0" collapsed="false">
      <c r="A27" s="9" t="n">
        <v>8</v>
      </c>
      <c r="B27" s="9" t="s">
        <v>52</v>
      </c>
      <c r="C27" s="10" t="s">
        <v>53</v>
      </c>
      <c r="D27" s="11" t="s">
        <v>36</v>
      </c>
      <c r="E27" s="12" t="n">
        <v>13</v>
      </c>
      <c r="F27" s="12" t="n">
        <v>3</v>
      </c>
      <c r="G27" s="12" t="n">
        <v>11</v>
      </c>
      <c r="H27" s="12" t="n">
        <v>2</v>
      </c>
      <c r="I27" s="12" t="n">
        <v>13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f aca="false">SUM(E27,G27,I27,K27,M27,O27,)</f>
        <v>37</v>
      </c>
      <c r="R27" s="13" t="n">
        <f aca="false">SUM(F27,H27,J27,L27,N27,P27,)</f>
        <v>5</v>
      </c>
      <c r="S27" s="14" t="n">
        <f aca="false">SUM(E27:P27)</f>
        <v>42</v>
      </c>
      <c r="T27" s="15" t="e">
        <f aca="false">IF(C27&lt;&gt;"",SMALL((E27~G27~I27~K27~M27),"1"),0)</f>
        <v>#VALUE!</v>
      </c>
      <c r="U27" s="15" t="e">
        <f aca="false">IF(C27&lt;&gt;"",SMALL((F27~H27~J27~L27~N27),"1"),0)</f>
        <v>#VALUE!</v>
      </c>
      <c r="V27" s="16" t="e">
        <f aca="false">S27-(T27+U27)</f>
        <v>#VALUE!</v>
      </c>
    </row>
    <row r="28" customFormat="false" ht="15" hidden="false" customHeight="false" outlineLevel="0" collapsed="false">
      <c r="A28" s="9" t="n">
        <v>9</v>
      </c>
      <c r="B28" s="9" t="s">
        <v>37</v>
      </c>
      <c r="C28" s="10" t="s">
        <v>38</v>
      </c>
      <c r="D28" s="11" t="s">
        <v>39</v>
      </c>
      <c r="E28" s="12" t="n">
        <v>7</v>
      </c>
      <c r="F28" s="12" t="n">
        <v>0</v>
      </c>
      <c r="G28" s="12" t="n">
        <v>6</v>
      </c>
      <c r="H28" s="12" t="n">
        <v>0</v>
      </c>
      <c r="I28" s="12" t="n">
        <v>5</v>
      </c>
      <c r="J28" s="12" t="n">
        <v>0</v>
      </c>
      <c r="K28" s="12" t="n">
        <v>0</v>
      </c>
      <c r="L28" s="12" t="n">
        <v>0</v>
      </c>
      <c r="M28" s="12" t="n">
        <v>9</v>
      </c>
      <c r="N28" s="12" t="n">
        <v>0</v>
      </c>
      <c r="O28" s="12" t="n">
        <v>0</v>
      </c>
      <c r="P28" s="12" t="n">
        <v>0</v>
      </c>
      <c r="Q28" s="13" t="n">
        <f aca="false">SUM(E28,G28,I28,K28,M28,O28,)</f>
        <v>27</v>
      </c>
      <c r="R28" s="13" t="n">
        <f aca="false">SUM(F28,H28,J28,L28,N28,P28,)</f>
        <v>0</v>
      </c>
      <c r="S28" s="14" t="n">
        <f aca="false">SUM(E28:P28)</f>
        <v>27</v>
      </c>
      <c r="T28" s="15" t="e">
        <f aca="false">IF(C28&lt;&gt;"",SMALL((E28~G28~I28~K28~M28),"1"),0)</f>
        <v>#VALUE!</v>
      </c>
      <c r="U28" s="15" t="e">
        <f aca="false">IF(C28&lt;&gt;"",SMALL((F28~H28~J28~L28~N28),"1"),0)</f>
        <v>#VALUE!</v>
      </c>
      <c r="V28" s="16" t="e">
        <f aca="false">S28-(T28+U28)</f>
        <v>#VALUE!</v>
      </c>
    </row>
    <row r="29" customFormat="false" ht="15" hidden="false" customHeight="false" outlineLevel="0" collapsed="false">
      <c r="A29" s="9" t="n">
        <v>10</v>
      </c>
      <c r="B29" s="9" t="s">
        <v>34</v>
      </c>
      <c r="C29" s="10" t="s">
        <v>35</v>
      </c>
      <c r="D29" s="11" t="s">
        <v>36</v>
      </c>
      <c r="E29" s="12" t="n">
        <v>6</v>
      </c>
      <c r="F29" s="12" t="n">
        <v>0</v>
      </c>
      <c r="G29" s="12" t="n">
        <v>5</v>
      </c>
      <c r="H29" s="12" t="n">
        <v>0</v>
      </c>
      <c r="I29" s="12" t="n">
        <v>6</v>
      </c>
      <c r="J29" s="12" t="n">
        <v>0</v>
      </c>
      <c r="K29" s="12" t="n">
        <v>0</v>
      </c>
      <c r="L29" s="12" t="n">
        <v>0</v>
      </c>
      <c r="M29" s="12" t="n">
        <v>10</v>
      </c>
      <c r="N29" s="12" t="n">
        <v>0</v>
      </c>
      <c r="O29" s="12" t="n">
        <v>0</v>
      </c>
      <c r="P29" s="12" t="n">
        <v>0</v>
      </c>
      <c r="Q29" s="13" t="n">
        <f aca="false">SUM(E29,G29,I29,K29,M29,O29,)</f>
        <v>27</v>
      </c>
      <c r="R29" s="13" t="n">
        <f aca="false">SUM(F29,H29,J29,L29,N29,P29,)</f>
        <v>0</v>
      </c>
      <c r="S29" s="14" t="n">
        <f aca="false">SUM(E29:P29)</f>
        <v>27</v>
      </c>
      <c r="T29" s="15" t="e">
        <f aca="false">IF(C29&lt;&gt;"",SMALL((E29~G29~I29~K29~M29),"1"),0)</f>
        <v>#VALUE!</v>
      </c>
      <c r="U29" s="15" t="e">
        <f aca="false">IF(C29&lt;&gt;"",SMALL((F29~H29~J29~L29~N29),"1"),0)</f>
        <v>#VALUE!</v>
      </c>
      <c r="V29" s="16" t="e">
        <f aca="false">S29-(T29+U29)</f>
        <v>#VALUE!</v>
      </c>
    </row>
    <row r="30" customFormat="false" ht="15" hidden="false" customHeight="false" outlineLevel="0" collapsed="false">
      <c r="A30" s="9" t="n">
        <v>11</v>
      </c>
      <c r="B30" s="9" t="n">
        <v>15</v>
      </c>
      <c r="C30" s="10" t="s">
        <v>54</v>
      </c>
      <c r="D30" s="11" t="s">
        <v>36</v>
      </c>
      <c r="E30" s="12" t="n">
        <v>0</v>
      </c>
      <c r="F30" s="12" t="n">
        <v>0</v>
      </c>
      <c r="G30" s="12" t="n">
        <v>9</v>
      </c>
      <c r="H30" s="12" t="n">
        <v>0</v>
      </c>
      <c r="I30" s="12" t="n">
        <v>9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3" t="n">
        <f aca="false">SUM(E30,G30,I30,K30,M30,O30,)</f>
        <v>18</v>
      </c>
      <c r="R30" s="13" t="n">
        <f aca="false">SUM(F30,H30,J30,L30,N30,P30,)</f>
        <v>0</v>
      </c>
      <c r="S30" s="14" t="n">
        <f aca="false">SUM(E30:P30)</f>
        <v>18</v>
      </c>
      <c r="T30" s="15" t="e">
        <f aca="false">IF(C30&lt;&gt;"",SMALL((E30~G30~I30~K30~M30),"1"),0)</f>
        <v>#VALUE!</v>
      </c>
      <c r="U30" s="15" t="e">
        <f aca="false">IF(C30&lt;&gt;"",SMALL((F30~H30~J30~L30~N30),"1"),0)</f>
        <v>#VALUE!</v>
      </c>
      <c r="V30" s="16" t="e">
        <f aca="false">S30-(T30+U30)</f>
        <v>#VALUE!</v>
      </c>
    </row>
    <row r="31" customFormat="false" ht="15" hidden="false" customHeight="false" outlineLevel="0" collapsed="false">
      <c r="A31" s="9" t="n">
        <v>12</v>
      </c>
      <c r="B31" s="9"/>
      <c r="C31" s="10"/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3" t="n">
        <f aca="false">SUM(E31,G31,I31,K31,M31,O31,)</f>
        <v>0</v>
      </c>
      <c r="R31" s="13" t="n">
        <f aca="false">SUM(F31,H31,J31,L31,N31,P31,)</f>
        <v>0</v>
      </c>
      <c r="S31" s="14" t="n">
        <f aca="false">SUM(E31:P31)</f>
        <v>0</v>
      </c>
      <c r="T31" s="15" t="n">
        <f aca="false">IF(C31&lt;&gt;"",SMALL((E31~G31~I31~K31~M31),"1"),0)</f>
        <v>0</v>
      </c>
      <c r="U31" s="15" t="n">
        <f aca="false">IF(C31&lt;&gt;"",SMALL((F31~H31~J31~L31~N31),"1"),0)</f>
        <v>0</v>
      </c>
      <c r="V31" s="16" t="n">
        <f aca="false">S31-(T31+U31)</f>
        <v>0</v>
      </c>
    </row>
    <row r="32" customFormat="false" ht="15" hidden="false" customHeight="false" outlineLevel="0" collapsed="false">
      <c r="A32" s="9" t="n">
        <v>13</v>
      </c>
      <c r="B32" s="9"/>
      <c r="C32" s="10"/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" t="n">
        <f aca="false">SUM(E32,G32,I32,K32,M32,O32,)</f>
        <v>0</v>
      </c>
      <c r="R32" s="13" t="n">
        <f aca="false">SUM(F32,H32,J32,L32,N32,P32,)</f>
        <v>0</v>
      </c>
      <c r="S32" s="14" t="n">
        <f aca="false">SUM(E32:P32)</f>
        <v>0</v>
      </c>
      <c r="T32" s="15" t="n">
        <f aca="false">IF(C32&lt;&gt;"",SMALL((E32~G32~I32~K32~M32),"1"),0)</f>
        <v>0</v>
      </c>
      <c r="U32" s="15" t="n">
        <f aca="false">IF(C32&lt;&gt;"",SMALL((F32~H32~J32~L32~N32),"1"),0)</f>
        <v>0</v>
      </c>
      <c r="V32" s="16" t="n">
        <f aca="false">S32-(T32+U32)</f>
        <v>0</v>
      </c>
    </row>
    <row r="33" customFormat="false" ht="15" hidden="false" customHeight="false" outlineLevel="0" collapsed="false">
      <c r="A33" s="9" t="n">
        <v>14</v>
      </c>
      <c r="B33" s="9"/>
      <c r="C33" s="10"/>
      <c r="D33" s="1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3" t="n">
        <f aca="false">SUM(E33,G33,I33,K33,M33,O33,)</f>
        <v>0</v>
      </c>
      <c r="R33" s="13" t="n">
        <f aca="false">SUM(F33,H33,J33,L33,N33,P33,)</f>
        <v>0</v>
      </c>
      <c r="S33" s="14" t="n">
        <f aca="false">SUM(E33:P33)</f>
        <v>0</v>
      </c>
      <c r="T33" s="15" t="n">
        <f aca="false">IF(C33&lt;&gt;"",SMALL((E33~G33~I33~K33~M33),"1"),0)</f>
        <v>0</v>
      </c>
      <c r="U33" s="15" t="n">
        <f aca="false">IF(C33&lt;&gt;"",SMALL((F33~H33~J33~L33~N33),"1"),0)</f>
        <v>0</v>
      </c>
      <c r="V33" s="16" t="n">
        <f aca="false">S33-(T33+U33)</f>
        <v>0</v>
      </c>
    </row>
    <row r="35" customFormat="false" ht="15.75" hidden="false" customHeight="false" outlineLevel="0" collapsed="false">
      <c r="A35" s="5" t="s">
        <v>5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true" outlineLevel="0" collapsed="false">
      <c r="A36" s="6" t="s">
        <v>3</v>
      </c>
      <c r="B36" s="6" t="s">
        <v>4</v>
      </c>
      <c r="C36" s="6" t="s">
        <v>5</v>
      </c>
      <c r="D36" s="6" t="s">
        <v>6</v>
      </c>
      <c r="E36" s="7" t="s">
        <v>7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6" t="s">
        <v>8</v>
      </c>
      <c r="R36" s="6" t="s">
        <v>9</v>
      </c>
      <c r="S36" s="6" t="s">
        <v>10</v>
      </c>
      <c r="T36" s="6" t="s">
        <v>11</v>
      </c>
      <c r="U36" s="6" t="s">
        <v>12</v>
      </c>
      <c r="V36" s="6" t="s">
        <v>13</v>
      </c>
    </row>
    <row r="37" customFormat="false" ht="12.75" hidden="false" customHeight="false" outlineLevel="0" collapsed="false">
      <c r="A37" s="6"/>
      <c r="B37" s="6"/>
      <c r="C37" s="6"/>
      <c r="D37" s="6"/>
      <c r="E37" s="8" t="s">
        <v>14</v>
      </c>
      <c r="F37" s="8" t="s">
        <v>15</v>
      </c>
      <c r="G37" s="8" t="s">
        <v>16</v>
      </c>
      <c r="H37" s="8" t="s">
        <v>17</v>
      </c>
      <c r="I37" s="8" t="s">
        <v>18</v>
      </c>
      <c r="J37" s="8" t="s">
        <v>19</v>
      </c>
      <c r="K37" s="8" t="s">
        <v>20</v>
      </c>
      <c r="L37" s="8" t="s">
        <v>21</v>
      </c>
      <c r="M37" s="8" t="s">
        <v>22</v>
      </c>
      <c r="N37" s="8" t="s">
        <v>23</v>
      </c>
      <c r="O37" s="8" t="s">
        <v>24</v>
      </c>
      <c r="P37" s="8" t="s">
        <v>25</v>
      </c>
      <c r="Q37" s="6"/>
      <c r="R37" s="6"/>
      <c r="S37" s="6"/>
      <c r="T37" s="6"/>
      <c r="U37" s="6"/>
      <c r="V37" s="6"/>
    </row>
    <row r="38" customFormat="false" ht="15" hidden="false" customHeight="false" outlineLevel="0" collapsed="false">
      <c r="A38" s="9" t="n">
        <v>1</v>
      </c>
      <c r="B38" s="9" t="s">
        <v>56</v>
      </c>
      <c r="C38" s="10" t="s">
        <v>57</v>
      </c>
      <c r="D38" s="11" t="s">
        <v>36</v>
      </c>
      <c r="E38" s="12" t="n">
        <v>20</v>
      </c>
      <c r="F38" s="12" t="n">
        <v>5</v>
      </c>
      <c r="G38" s="12" t="n">
        <v>0</v>
      </c>
      <c r="H38" s="12" t="n">
        <v>0</v>
      </c>
      <c r="I38" s="12" t="n">
        <v>20</v>
      </c>
      <c r="J38" s="12" t="n">
        <v>5</v>
      </c>
      <c r="K38" s="12" t="n">
        <v>20</v>
      </c>
      <c r="L38" s="12" t="n">
        <v>5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f aca="false">SUM(E38,G38,I38,K38,M38,O38,)</f>
        <v>60</v>
      </c>
      <c r="R38" s="13" t="n">
        <f aca="false">SUM(F38,H38,J38,L38,N38,P38,)</f>
        <v>15</v>
      </c>
      <c r="S38" s="14" t="n">
        <f aca="false">SUM(E38:P38)</f>
        <v>75</v>
      </c>
      <c r="T38" s="15" t="e">
        <f aca="false">IF(C38&lt;&gt;"",SMALL((E38~G38~I38~K38~M38),"1"),0)</f>
        <v>#VALUE!</v>
      </c>
      <c r="U38" s="15" t="e">
        <f aca="false">IF(C38&lt;&gt;"",SMALL((F38~H38~J38~L38~N38),"1"),0)</f>
        <v>#VALUE!</v>
      </c>
      <c r="V38" s="16" t="e">
        <f aca="false">S38-(T38+U38)</f>
        <v>#VALUE!</v>
      </c>
    </row>
    <row r="39" customFormat="false" ht="15" hidden="false" customHeight="false" outlineLevel="0" collapsed="false">
      <c r="A39" s="9" t="n">
        <v>2</v>
      </c>
      <c r="B39" s="9" t="s">
        <v>58</v>
      </c>
      <c r="C39" s="10" t="s">
        <v>59</v>
      </c>
      <c r="D39" s="11" t="s">
        <v>31</v>
      </c>
      <c r="E39" s="12" t="n">
        <v>13</v>
      </c>
      <c r="F39" s="12" t="n">
        <v>3</v>
      </c>
      <c r="G39" s="12" t="n">
        <v>20</v>
      </c>
      <c r="H39" s="12" t="n">
        <v>5</v>
      </c>
      <c r="I39" s="12" t="n">
        <v>10</v>
      </c>
      <c r="J39" s="12" t="n">
        <v>0</v>
      </c>
      <c r="K39" s="12" t="n">
        <v>0</v>
      </c>
      <c r="L39" s="12" t="n">
        <v>0</v>
      </c>
      <c r="M39" s="12" t="n">
        <v>17</v>
      </c>
      <c r="N39" s="12" t="n">
        <v>4</v>
      </c>
      <c r="O39" s="12" t="n">
        <v>0</v>
      </c>
      <c r="P39" s="12" t="n">
        <v>0</v>
      </c>
      <c r="Q39" s="13" t="n">
        <f aca="false">SUM(E39,G39,I39,K39,M39,O39,)</f>
        <v>60</v>
      </c>
      <c r="R39" s="13" t="n">
        <f aca="false">SUM(F39,H39,J39,L39,N39,P39,)</f>
        <v>12</v>
      </c>
      <c r="S39" s="14" t="n">
        <f aca="false">SUM(E39:P39)</f>
        <v>72</v>
      </c>
      <c r="T39" s="15" t="e">
        <f aca="false">IF(C39&lt;&gt;"",SMALL((E39~G39~I39~K39~M39),"1"),0)</f>
        <v>#VALUE!</v>
      </c>
      <c r="U39" s="15" t="e">
        <f aca="false">IF(C39&lt;&gt;"",SMALL((F39~H39~J39~L39~N39),"1"),0)</f>
        <v>#VALUE!</v>
      </c>
      <c r="V39" s="16" t="e">
        <f aca="false">S39-(T39+U39)</f>
        <v>#VALUE!</v>
      </c>
    </row>
    <row r="40" customFormat="false" ht="15" hidden="false" customHeight="false" outlineLevel="0" collapsed="false">
      <c r="A40" s="9" t="n">
        <v>3</v>
      </c>
      <c r="B40" s="9" t="s">
        <v>60</v>
      </c>
      <c r="C40" s="10" t="s">
        <v>61</v>
      </c>
      <c r="D40" s="11" t="s">
        <v>28</v>
      </c>
      <c r="E40" s="12" t="n">
        <v>15</v>
      </c>
      <c r="F40" s="12" t="n">
        <v>2</v>
      </c>
      <c r="G40" s="12" t="n">
        <v>0</v>
      </c>
      <c r="H40" s="12" t="n">
        <v>0</v>
      </c>
      <c r="I40" s="12" t="n">
        <v>13</v>
      </c>
      <c r="J40" s="12" t="n">
        <v>1</v>
      </c>
      <c r="K40" s="12" t="n">
        <v>0</v>
      </c>
      <c r="L40" s="12" t="n">
        <v>0</v>
      </c>
      <c r="M40" s="12" t="n">
        <v>20</v>
      </c>
      <c r="N40" s="12" t="n">
        <v>5</v>
      </c>
      <c r="O40" s="12" t="n">
        <v>0</v>
      </c>
      <c r="P40" s="12" t="n">
        <v>0</v>
      </c>
      <c r="Q40" s="13" t="n">
        <f aca="false">SUM(E40,G40,I40,K40,M40,O40,)</f>
        <v>48</v>
      </c>
      <c r="R40" s="13" t="n">
        <f aca="false">SUM(F40,H40,J40,L40,N40,P40,)</f>
        <v>8</v>
      </c>
      <c r="S40" s="14" t="n">
        <f aca="false">SUM(E40:P40)</f>
        <v>56</v>
      </c>
      <c r="T40" s="15" t="e">
        <f aca="false">IF(C40&lt;&gt;"",SMALL((E40~G40~I40~K40~M40),"1"),0)</f>
        <v>#VALUE!</v>
      </c>
      <c r="U40" s="15" t="e">
        <f aca="false">IF(C40&lt;&gt;"",SMALL((F40~H40~J40~L40~N40),"1"),0)</f>
        <v>#VALUE!</v>
      </c>
      <c r="V40" s="16" t="e">
        <f aca="false">S40-(T40+U40)</f>
        <v>#VALUE!</v>
      </c>
    </row>
    <row r="41" customFormat="false" ht="15" hidden="false" customHeight="false" outlineLevel="0" collapsed="false">
      <c r="A41" s="9" t="n">
        <v>4</v>
      </c>
      <c r="B41" s="9" t="s">
        <v>62</v>
      </c>
      <c r="C41" s="10" t="s">
        <v>63</v>
      </c>
      <c r="D41" s="11" t="s">
        <v>28</v>
      </c>
      <c r="E41" s="12" t="n">
        <v>17</v>
      </c>
      <c r="F41" s="12" t="n">
        <v>4</v>
      </c>
      <c r="G41" s="12" t="n">
        <v>0</v>
      </c>
      <c r="H41" s="12" t="n">
        <v>0</v>
      </c>
      <c r="I41" s="12" t="n">
        <v>11</v>
      </c>
      <c r="J41" s="12" t="n">
        <v>2</v>
      </c>
      <c r="K41" s="12" t="n">
        <v>17</v>
      </c>
      <c r="L41" s="12" t="n">
        <v>3</v>
      </c>
      <c r="M41" s="12" t="n">
        <v>0</v>
      </c>
      <c r="N41" s="12" t="n">
        <v>0</v>
      </c>
      <c r="O41" s="12" t="n">
        <v>0</v>
      </c>
      <c r="P41" s="12" t="n">
        <v>0</v>
      </c>
      <c r="Q41" s="13" t="n">
        <f aca="false">SUM(E41,G41,I41,K41,M41,O41,)</f>
        <v>45</v>
      </c>
      <c r="R41" s="13" t="n">
        <f aca="false">SUM(F41,H41,J41,L41,N41,P41,)</f>
        <v>9</v>
      </c>
      <c r="S41" s="14" t="n">
        <f aca="false">SUM(E41:P41)</f>
        <v>54</v>
      </c>
      <c r="T41" s="15" t="e">
        <f aca="false">IF(C41&lt;&gt;"",SMALL((E41~G41~I41~K41~M41),"1"),0)</f>
        <v>#VALUE!</v>
      </c>
      <c r="U41" s="15" t="e">
        <f aca="false">IF(C41&lt;&gt;"",SMALL((F41~H41~J41~L41~N41),"1"),0)</f>
        <v>#VALUE!</v>
      </c>
      <c r="V41" s="16" t="e">
        <f aca="false">S41-(T41+U41)</f>
        <v>#VALUE!</v>
      </c>
    </row>
    <row r="42" customFormat="false" ht="15" hidden="false" customHeight="false" outlineLevel="0" collapsed="false">
      <c r="A42" s="9" t="n">
        <v>5</v>
      </c>
      <c r="B42" s="9" t="s">
        <v>64</v>
      </c>
      <c r="C42" s="10" t="s">
        <v>65</v>
      </c>
      <c r="D42" s="11" t="s">
        <v>28</v>
      </c>
      <c r="E42" s="12" t="n">
        <v>11</v>
      </c>
      <c r="F42" s="12" t="n">
        <v>1</v>
      </c>
      <c r="G42" s="12" t="n">
        <v>0</v>
      </c>
      <c r="H42" s="12" t="n">
        <v>0</v>
      </c>
      <c r="I42" s="12" t="n">
        <v>15</v>
      </c>
      <c r="J42" s="12" t="n">
        <v>4</v>
      </c>
      <c r="K42" s="12" t="n">
        <v>15</v>
      </c>
      <c r="L42" s="12" t="n">
        <v>4</v>
      </c>
      <c r="M42" s="12" t="n">
        <v>0</v>
      </c>
      <c r="N42" s="12" t="n">
        <v>0</v>
      </c>
      <c r="O42" s="12" t="n">
        <v>0</v>
      </c>
      <c r="P42" s="12" t="n">
        <v>0</v>
      </c>
      <c r="Q42" s="13" t="n">
        <f aca="false">SUM(E42,G42,I42,K42,M42,O42,)</f>
        <v>41</v>
      </c>
      <c r="R42" s="13" t="n">
        <f aca="false">SUM(F42,H42,J42,L42,N42,P42,)</f>
        <v>9</v>
      </c>
      <c r="S42" s="14" t="n">
        <f aca="false">SUM(E42:P42)</f>
        <v>50</v>
      </c>
      <c r="T42" s="15" t="e">
        <f aca="false">IF(C42&lt;&gt;"",SMALL((E42~G42~I42~K42~M42),"1"),0)</f>
        <v>#VALUE!</v>
      </c>
      <c r="U42" s="15" t="e">
        <f aca="false">IF(C42&lt;&gt;"",SMALL((F42~H42~J42~L42~N42),"1"),0)</f>
        <v>#VALUE!</v>
      </c>
      <c r="V42" s="16" t="e">
        <f aca="false">S42-(T42+U42)</f>
        <v>#VALUE!</v>
      </c>
    </row>
    <row r="43" customFormat="false" ht="15" hidden="false" customHeight="false" outlineLevel="0" collapsed="false">
      <c r="A43" s="9" t="n">
        <v>6</v>
      </c>
      <c r="B43" s="9" t="n">
        <v>85</v>
      </c>
      <c r="C43" s="10" t="s">
        <v>66</v>
      </c>
      <c r="D43" s="11" t="s">
        <v>36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17</v>
      </c>
      <c r="J43" s="12" t="n">
        <v>3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3" t="n">
        <f aca="false">SUM(E43,G43,I43,K43,M43,O43,)</f>
        <v>17</v>
      </c>
      <c r="R43" s="13" t="n">
        <f aca="false">SUM(F43,H43,J43,L43,N43,P43,)</f>
        <v>3</v>
      </c>
      <c r="S43" s="14" t="n">
        <f aca="false">SUM(E43:P43)</f>
        <v>20</v>
      </c>
      <c r="T43" s="15" t="e">
        <f aca="false">IF(C43&lt;&gt;"",SMALL((E43~G43~I43~K43~M43),"1"),0)</f>
        <v>#VALUE!</v>
      </c>
      <c r="U43" s="15" t="e">
        <f aca="false">IF(C43&lt;&gt;"",SMALL((F43~H43~J43~L43~N43),"1"),0)</f>
        <v>#VALUE!</v>
      </c>
      <c r="V43" s="16" t="e">
        <f aca="false">S43-(T43+U43)</f>
        <v>#VALUE!</v>
      </c>
    </row>
    <row r="44" customFormat="false" ht="15" hidden="false" customHeight="false" outlineLevel="0" collapsed="false">
      <c r="A44" s="9" t="n">
        <v>7</v>
      </c>
      <c r="B44" s="9" t="n">
        <v>89</v>
      </c>
      <c r="C44" s="10" t="s">
        <v>67</v>
      </c>
      <c r="D44" s="11" t="s">
        <v>28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13</v>
      </c>
      <c r="L44" s="12" t="n">
        <v>2</v>
      </c>
      <c r="M44" s="12" t="n">
        <v>0</v>
      </c>
      <c r="N44" s="12" t="n">
        <v>0</v>
      </c>
      <c r="O44" s="12" t="n">
        <v>0</v>
      </c>
      <c r="P44" s="12" t="n">
        <v>0</v>
      </c>
      <c r="Q44" s="13" t="n">
        <f aca="false">SUM(E44,G44,I44,K44,M44,O44,)</f>
        <v>13</v>
      </c>
      <c r="R44" s="13" t="n">
        <f aca="false">SUM(F44,H44,J44,L44,N44,P44,)</f>
        <v>2</v>
      </c>
      <c r="S44" s="14" t="n">
        <f aca="false">SUM(E44:P44)</f>
        <v>15</v>
      </c>
      <c r="T44" s="15" t="e">
        <f aca="false">IF(C44&lt;&gt;"",SMALL((E44~G44~I44~K44~M44),"1"),0)</f>
        <v>#VALUE!</v>
      </c>
      <c r="U44" s="15" t="e">
        <f aca="false">IF(C44&lt;&gt;"",SMALL((F44~H44~J44~L44~N44),"1"),0)</f>
        <v>#VALUE!</v>
      </c>
      <c r="V44" s="16" t="e">
        <f aca="false">S44-(T44+U44)</f>
        <v>#VALUE!</v>
      </c>
    </row>
    <row r="45" customFormat="false" ht="15" hidden="false" customHeight="false" outlineLevel="0" collapsed="false">
      <c r="A45" s="9" t="n">
        <v>8</v>
      </c>
      <c r="B45" s="9"/>
      <c r="C45" s="10"/>
      <c r="D45" s="11"/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3" t="n">
        <f aca="false">SUM(E45,G45,I45,K45,M45,O45,)</f>
        <v>0</v>
      </c>
      <c r="R45" s="13" t="n">
        <f aca="false">SUM(F45,H45,J45,L45,N45,P45,)</f>
        <v>0</v>
      </c>
      <c r="S45" s="14" t="n">
        <f aca="false">SUM(E45:P45)</f>
        <v>0</v>
      </c>
      <c r="T45" s="15" t="n">
        <f aca="false">IF(C45&lt;&gt;"",SMALL((E45~G45~I45~K45~M45),"1"),0)</f>
        <v>0</v>
      </c>
      <c r="U45" s="15" t="n">
        <f aca="false">IF(C45&lt;&gt;"",SMALL((F45~H45~J45~L45~N45),"1"),0)</f>
        <v>0</v>
      </c>
      <c r="V45" s="16" t="n">
        <f aca="false">S45-(T45+U45)</f>
        <v>0</v>
      </c>
    </row>
    <row r="46" customFormat="false" ht="15" hidden="false" customHeight="false" outlineLevel="0" collapsed="false">
      <c r="A46" s="9" t="n">
        <v>9</v>
      </c>
      <c r="B46" s="9"/>
      <c r="C46" s="10"/>
      <c r="D46" s="11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3" t="n">
        <f aca="false">SUM(E46,G46,I46,K46,M46,O46,)</f>
        <v>0</v>
      </c>
      <c r="R46" s="13" t="n">
        <f aca="false">SUM(F46,H46,J46,L46,N46,P46,)</f>
        <v>0</v>
      </c>
      <c r="S46" s="14" t="n">
        <f aca="false">SUM(E46:P46)</f>
        <v>0</v>
      </c>
      <c r="T46" s="15" t="n">
        <f aca="false">IF(C46&lt;&gt;"",SMALL((E46~G46~I46~K46~M46),"1"),0)</f>
        <v>0</v>
      </c>
      <c r="U46" s="15" t="n">
        <f aca="false">IF(C46&lt;&gt;"",SMALL((F46~H46~J46~L46~N46),"1"),0)</f>
        <v>0</v>
      </c>
      <c r="V46" s="16" t="n">
        <f aca="false">S46-(T46+U46)</f>
        <v>0</v>
      </c>
    </row>
    <row r="47" customFormat="false" ht="15" hidden="false" customHeight="false" outlineLevel="0" collapsed="false">
      <c r="A47" s="9" t="n">
        <v>10</v>
      </c>
      <c r="B47" s="9"/>
      <c r="C47" s="10"/>
      <c r="D47" s="11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3" t="n">
        <f aca="false">SUM(E47,G47,I47,K47,M47,O47,)</f>
        <v>0</v>
      </c>
      <c r="R47" s="13" t="n">
        <f aca="false">SUM(F47,H47,J47,L47,N47,P47,)</f>
        <v>0</v>
      </c>
      <c r="S47" s="14" t="n">
        <f aca="false">SUM(E47:P47)</f>
        <v>0</v>
      </c>
      <c r="T47" s="15" t="n">
        <f aca="false">IF(C47&lt;&gt;"",SMALL((E47~G47~I47~K47~M47),"1"),0)</f>
        <v>0</v>
      </c>
      <c r="U47" s="15" t="n">
        <f aca="false">IF(C47&lt;&gt;"",SMALL((F47~H47~J47~L47~N47),"1"),0)</f>
        <v>0</v>
      </c>
      <c r="V47" s="16" t="n">
        <f aca="false">S47-(T47+U47)</f>
        <v>0</v>
      </c>
    </row>
    <row r="48" customFormat="false" ht="15" hidden="false" customHeight="false" outlineLevel="0" collapsed="false">
      <c r="A48" s="9" t="n">
        <v>11</v>
      </c>
      <c r="B48" s="9"/>
      <c r="C48" s="10"/>
      <c r="D48" s="11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3" t="n">
        <f aca="false">SUM(E48,G48,I48,K48,M48,O48,)</f>
        <v>0</v>
      </c>
      <c r="R48" s="13" t="n">
        <f aca="false">SUM(F48,H48,J48,L48,N48,P48,)</f>
        <v>0</v>
      </c>
      <c r="S48" s="14" t="n">
        <f aca="false">SUM(E48:P48)</f>
        <v>0</v>
      </c>
      <c r="T48" s="15" t="n">
        <f aca="false">IF(C48&lt;&gt;"",SMALL((E48~G48~I48~K48~M48),"1"),0)</f>
        <v>0</v>
      </c>
      <c r="U48" s="15" t="n">
        <f aca="false">IF(C48&lt;&gt;"",SMALL((F48~H48~J48~L48~N48),"1"),0)</f>
        <v>0</v>
      </c>
      <c r="V48" s="16" t="n">
        <f aca="false">S48-(T48+U48)</f>
        <v>0</v>
      </c>
    </row>
    <row r="49" customFormat="false" ht="15" hidden="false" customHeight="false" outlineLevel="0" collapsed="false">
      <c r="A49" s="9" t="n">
        <v>12</v>
      </c>
      <c r="B49" s="9"/>
      <c r="C49" s="10"/>
      <c r="D49" s="11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3" t="n">
        <f aca="false">SUM(E49,G49,I49,K49,M49,O49,)</f>
        <v>0</v>
      </c>
      <c r="R49" s="13" t="n">
        <f aca="false">SUM(F49,H49,J49,L49,N49,P49,)</f>
        <v>0</v>
      </c>
      <c r="S49" s="14" t="n">
        <f aca="false">SUM(E49:P49)</f>
        <v>0</v>
      </c>
      <c r="T49" s="15" t="n">
        <f aca="false">IF(C49&lt;&gt;"",SMALL((E49~G49~I49~K49~M49),"1"),0)</f>
        <v>0</v>
      </c>
      <c r="U49" s="15" t="n">
        <f aca="false">IF(C49&lt;&gt;"",SMALL((F49~H49~J49~L49~N49),"1"),0)</f>
        <v>0</v>
      </c>
      <c r="V49" s="16" t="n">
        <f aca="false">S49-(T49+U49)</f>
        <v>0</v>
      </c>
    </row>
    <row r="50" customFormat="false" ht="15" hidden="false" customHeight="false" outlineLevel="0" collapsed="false">
      <c r="A50" s="9" t="n">
        <v>13</v>
      </c>
      <c r="B50" s="9"/>
      <c r="C50" s="10"/>
      <c r="D50" s="11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3" t="n">
        <f aca="false">SUM(E50,G50,I50,K50,M50,O50,)</f>
        <v>0</v>
      </c>
      <c r="R50" s="13" t="n">
        <f aca="false">SUM(F50,H50,J50,L50,N50,P50,)</f>
        <v>0</v>
      </c>
      <c r="S50" s="14" t="n">
        <f aca="false">SUM(E50:P50)</f>
        <v>0</v>
      </c>
      <c r="T50" s="15" t="n">
        <f aca="false">IF(C50&lt;&gt;"",SMALL((E50~G50~I50~K50~M50),"1"),0)</f>
        <v>0</v>
      </c>
      <c r="U50" s="15" t="n">
        <f aca="false">IF(C50&lt;&gt;"",SMALL((F50~H50~J50~L50~N50),"1"),0)</f>
        <v>0</v>
      </c>
      <c r="V50" s="16" t="n">
        <f aca="false">S50-(T50+U50)</f>
        <v>0</v>
      </c>
    </row>
    <row r="51" customFormat="false" ht="15" hidden="false" customHeight="false" outlineLevel="0" collapsed="false">
      <c r="A51" s="9" t="n">
        <v>14</v>
      </c>
      <c r="B51" s="9"/>
      <c r="C51" s="10"/>
      <c r="D51" s="11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3" t="n">
        <f aca="false">SUM(E51,G51,I51,K51,M51,O51,)</f>
        <v>0</v>
      </c>
      <c r="R51" s="13" t="n">
        <f aca="false">SUM(F51,H51,J51,L51,N51,P51,)</f>
        <v>0</v>
      </c>
      <c r="S51" s="14" t="n">
        <f aca="false">SUM(E51:P51)</f>
        <v>0</v>
      </c>
      <c r="T51" s="15" t="n">
        <f aca="false">IF(C51&lt;&gt;"",SMALL((E51~G51~I51~K51~M51),"1"),0)</f>
        <v>0</v>
      </c>
      <c r="U51" s="15" t="n">
        <f aca="false">IF(C51&lt;&gt;"",SMALL((F51~H51~J51~L51~N51),"1"),0)</f>
        <v>0</v>
      </c>
      <c r="V51" s="16" t="n">
        <f aca="false">S51-(T51+U51)</f>
        <v>0</v>
      </c>
    </row>
    <row r="52" customFormat="false" ht="15" hidden="false" customHeight="false" outlineLevel="0" collapsed="false">
      <c r="A52" s="9" t="n">
        <v>15</v>
      </c>
      <c r="B52" s="9"/>
      <c r="C52" s="10"/>
      <c r="D52" s="11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" t="n">
        <f aca="false">SUM(E52,G52,I52,K52,M52,O52,)</f>
        <v>0</v>
      </c>
      <c r="R52" s="13" t="n">
        <f aca="false">SUM(F52,H52,J52,L52,N52,P52,)</f>
        <v>0</v>
      </c>
      <c r="S52" s="14" t="n">
        <f aca="false">SUM(E52:P52)</f>
        <v>0</v>
      </c>
      <c r="T52" s="15" t="n">
        <f aca="false">IF(C52&lt;&gt;"",SMALL((E52~G52~I52~K52~M52),"1"),0)</f>
        <v>0</v>
      </c>
      <c r="U52" s="15" t="n">
        <f aca="false">IF(C52&lt;&gt;"",SMALL((F52~H52~J52~L52~N52),"1"),0)</f>
        <v>0</v>
      </c>
      <c r="V52" s="16" t="n">
        <f aca="false">S52-(T52+U52)</f>
        <v>0</v>
      </c>
    </row>
    <row r="54" customFormat="false" ht="15.75" hidden="false" customHeight="false" outlineLevel="0" collapsed="false">
      <c r="A54" s="5" t="s">
        <v>68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2.75" hidden="false" customHeight="true" outlineLevel="0" collapsed="false">
      <c r="A55" s="6" t="s">
        <v>3</v>
      </c>
      <c r="B55" s="6" t="s">
        <v>4</v>
      </c>
      <c r="C55" s="6" t="s">
        <v>5</v>
      </c>
      <c r="D55" s="6" t="s">
        <v>6</v>
      </c>
      <c r="E55" s="7" t="s">
        <v>7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6" t="s">
        <v>8</v>
      </c>
      <c r="R55" s="6" t="s">
        <v>9</v>
      </c>
      <c r="S55" s="6" t="s">
        <v>10</v>
      </c>
      <c r="T55" s="6" t="s">
        <v>11</v>
      </c>
      <c r="U55" s="6" t="s">
        <v>12</v>
      </c>
      <c r="V55" s="6" t="s">
        <v>13</v>
      </c>
    </row>
    <row r="56" customFormat="false" ht="12.75" hidden="false" customHeight="false" outlineLevel="0" collapsed="false">
      <c r="A56" s="6"/>
      <c r="B56" s="6"/>
      <c r="C56" s="6"/>
      <c r="D56" s="6"/>
      <c r="E56" s="8" t="s">
        <v>14</v>
      </c>
      <c r="F56" s="8" t="s">
        <v>15</v>
      </c>
      <c r="G56" s="8" t="s">
        <v>16</v>
      </c>
      <c r="H56" s="8" t="s">
        <v>17</v>
      </c>
      <c r="I56" s="8" t="s">
        <v>18</v>
      </c>
      <c r="J56" s="8" t="s">
        <v>19</v>
      </c>
      <c r="K56" s="8" t="s">
        <v>20</v>
      </c>
      <c r="L56" s="8" t="s">
        <v>21</v>
      </c>
      <c r="M56" s="8" t="s">
        <v>22</v>
      </c>
      <c r="N56" s="8" t="s">
        <v>23</v>
      </c>
      <c r="O56" s="8" t="s">
        <v>24</v>
      </c>
      <c r="P56" s="8" t="s">
        <v>25</v>
      </c>
      <c r="Q56" s="6"/>
      <c r="R56" s="6"/>
      <c r="S56" s="6"/>
      <c r="T56" s="6"/>
      <c r="U56" s="6"/>
      <c r="V56" s="6"/>
    </row>
    <row r="57" customFormat="false" ht="15" hidden="false" customHeight="false" outlineLevel="0" collapsed="false">
      <c r="A57" s="9" t="n">
        <v>1</v>
      </c>
      <c r="B57" s="9" t="s">
        <v>69</v>
      </c>
      <c r="C57" s="10" t="s">
        <v>70</v>
      </c>
      <c r="D57" s="11" t="s">
        <v>28</v>
      </c>
      <c r="E57" s="12" t="n">
        <v>20</v>
      </c>
      <c r="F57" s="12" t="n">
        <v>2</v>
      </c>
      <c r="G57" s="12" t="n">
        <v>20</v>
      </c>
      <c r="H57" s="12" t="n">
        <v>4</v>
      </c>
      <c r="I57" s="12" t="n">
        <v>20</v>
      </c>
      <c r="J57" s="12" t="n">
        <v>5</v>
      </c>
      <c r="K57" s="12" t="n">
        <v>20</v>
      </c>
      <c r="L57" s="12" t="n">
        <v>4</v>
      </c>
      <c r="M57" s="12" t="n">
        <v>20</v>
      </c>
      <c r="N57" s="12" t="n">
        <v>5</v>
      </c>
      <c r="O57" s="12" t="n">
        <v>0</v>
      </c>
      <c r="P57" s="12" t="n">
        <v>0</v>
      </c>
      <c r="Q57" s="13" t="n">
        <f aca="false">SUM(E57,G57,I57,K57,M57,O57,)</f>
        <v>100</v>
      </c>
      <c r="R57" s="13" t="n">
        <f aca="false">SUM(F57,H57,J57,L57,N57,P57,)</f>
        <v>20</v>
      </c>
      <c r="S57" s="14" t="n">
        <f aca="false">SUM(E57:P57)</f>
        <v>120</v>
      </c>
      <c r="T57" s="15" t="e">
        <f aca="false">IF(C57&lt;&gt;"",SMALL((E57~G57~I57~K57~M57),"1"),0)</f>
        <v>#VALUE!</v>
      </c>
      <c r="U57" s="15" t="e">
        <f aca="false">IF(C57&lt;&gt;"",SMALL((F57~H57~J57~L57~N57),"1"),0)</f>
        <v>#VALUE!</v>
      </c>
      <c r="V57" s="16" t="e">
        <f aca="false">S57-(T57+U57)</f>
        <v>#VALUE!</v>
      </c>
    </row>
    <row r="58" customFormat="false" ht="15" hidden="false" customHeight="false" outlineLevel="0" collapsed="false">
      <c r="A58" s="9" t="n">
        <v>2</v>
      </c>
      <c r="B58" s="9" t="s">
        <v>71</v>
      </c>
      <c r="C58" s="10" t="s">
        <v>72</v>
      </c>
      <c r="D58" s="11" t="s">
        <v>31</v>
      </c>
      <c r="E58" s="12" t="n">
        <v>17</v>
      </c>
      <c r="F58" s="12" t="n">
        <v>5</v>
      </c>
      <c r="G58" s="12" t="n">
        <v>15</v>
      </c>
      <c r="H58" s="12" t="n">
        <v>3</v>
      </c>
      <c r="I58" s="12" t="n">
        <v>15</v>
      </c>
      <c r="J58" s="12" t="n">
        <v>3</v>
      </c>
      <c r="K58" s="12" t="n">
        <v>17</v>
      </c>
      <c r="L58" s="12" t="n">
        <v>2</v>
      </c>
      <c r="M58" s="12" t="n">
        <v>17</v>
      </c>
      <c r="N58" s="12" t="n">
        <v>3</v>
      </c>
      <c r="O58" s="12" t="n">
        <v>0</v>
      </c>
      <c r="P58" s="12" t="n">
        <v>0</v>
      </c>
      <c r="Q58" s="13" t="n">
        <f aca="false">SUM(E58,G58,I58,K58,M58,O58,)</f>
        <v>81</v>
      </c>
      <c r="R58" s="13" t="n">
        <f aca="false">SUM(F58,H58,J58,L58,N58,P58,)</f>
        <v>16</v>
      </c>
      <c r="S58" s="14" t="n">
        <f aca="false">SUM(E58:P58)</f>
        <v>97</v>
      </c>
      <c r="T58" s="15" t="e">
        <f aca="false">IF(C58&lt;&gt;"",SMALL((E58~G58~I58~K58~M58),"1"),0)</f>
        <v>#VALUE!</v>
      </c>
      <c r="U58" s="15" t="e">
        <f aca="false">IF(C58&lt;&gt;"",SMALL((F58~H58~J58~L58~N58),"1"),0)</f>
        <v>#VALUE!</v>
      </c>
      <c r="V58" s="16" t="e">
        <f aca="false">S58-(T58+U58)</f>
        <v>#VALUE!</v>
      </c>
    </row>
    <row r="59" customFormat="false" ht="15" hidden="false" customHeight="false" outlineLevel="0" collapsed="false">
      <c r="A59" s="9" t="n">
        <v>3</v>
      </c>
      <c r="B59" s="9" t="s">
        <v>73</v>
      </c>
      <c r="C59" s="10" t="s">
        <v>74</v>
      </c>
      <c r="D59" s="11" t="s">
        <v>28</v>
      </c>
      <c r="E59" s="12" t="n">
        <v>8</v>
      </c>
      <c r="F59" s="12" t="n">
        <v>3</v>
      </c>
      <c r="G59" s="12" t="n">
        <v>10</v>
      </c>
      <c r="H59" s="12" t="n">
        <v>5</v>
      </c>
      <c r="I59" s="12" t="n">
        <v>17</v>
      </c>
      <c r="J59" s="12" t="n">
        <v>4</v>
      </c>
      <c r="K59" s="12" t="n">
        <v>11</v>
      </c>
      <c r="L59" s="12" t="n">
        <v>5</v>
      </c>
      <c r="M59" s="12" t="n">
        <v>10</v>
      </c>
      <c r="N59" s="12" t="n">
        <v>0</v>
      </c>
      <c r="O59" s="12" t="n">
        <v>0</v>
      </c>
      <c r="P59" s="12" t="n">
        <v>0</v>
      </c>
      <c r="Q59" s="13" t="n">
        <f aca="false">SUM(E59,G59,I59,K59,M59,O59,)</f>
        <v>56</v>
      </c>
      <c r="R59" s="13" t="n">
        <f aca="false">SUM(F59,H59,J59,L59,N59,P59,)</f>
        <v>17</v>
      </c>
      <c r="S59" s="14" t="n">
        <f aca="false">SUM(E59:P59)</f>
        <v>73</v>
      </c>
      <c r="T59" s="15" t="e">
        <f aca="false">IF(C59&lt;&gt;"",SMALL((E59~G59~I59~K59~M59),"1"),0)</f>
        <v>#VALUE!</v>
      </c>
      <c r="U59" s="15" t="e">
        <f aca="false">IF(C59&lt;&gt;"",SMALL((F59~H59~J59~L59~N59),"1"),0)</f>
        <v>#VALUE!</v>
      </c>
      <c r="V59" s="16" t="e">
        <f aca="false">S59-(T59+U59)</f>
        <v>#VALUE!</v>
      </c>
    </row>
    <row r="60" customFormat="false" ht="15" hidden="false" customHeight="false" outlineLevel="0" collapsed="false">
      <c r="A60" s="9" t="n">
        <v>4</v>
      </c>
      <c r="B60" s="9" t="s">
        <v>75</v>
      </c>
      <c r="C60" s="10" t="s">
        <v>76</v>
      </c>
      <c r="D60" s="11" t="s">
        <v>39</v>
      </c>
      <c r="E60" s="12" t="n">
        <v>9</v>
      </c>
      <c r="F60" s="12" t="n">
        <v>4</v>
      </c>
      <c r="G60" s="12" t="n">
        <v>11</v>
      </c>
      <c r="H60" s="12" t="n">
        <v>2</v>
      </c>
      <c r="I60" s="12" t="n">
        <v>13</v>
      </c>
      <c r="J60" s="12" t="n">
        <v>1</v>
      </c>
      <c r="K60" s="12" t="n">
        <v>10</v>
      </c>
      <c r="L60" s="12" t="n">
        <v>3</v>
      </c>
      <c r="M60" s="12" t="n">
        <v>13</v>
      </c>
      <c r="N60" s="12" t="n">
        <v>4</v>
      </c>
      <c r="O60" s="12" t="n">
        <v>0</v>
      </c>
      <c r="P60" s="12" t="n">
        <v>0</v>
      </c>
      <c r="Q60" s="13" t="n">
        <f aca="false">SUM(E60,G60,I60,K60,M60,O60,)</f>
        <v>56</v>
      </c>
      <c r="R60" s="13" t="n">
        <f aca="false">SUM(F60,H60,J60,L60,N60,P60,)</f>
        <v>14</v>
      </c>
      <c r="S60" s="14" t="n">
        <f aca="false">SUM(E60:P60)</f>
        <v>70</v>
      </c>
      <c r="T60" s="15" t="e">
        <f aca="false">IF(C60&lt;&gt;"",SMALL((E60~G60~I60~K60~M60),"1"),0)</f>
        <v>#VALUE!</v>
      </c>
      <c r="U60" s="15" t="e">
        <f aca="false">IF(C60&lt;&gt;"",SMALL((F60~H60~J60~L60~N60),"1"),0)</f>
        <v>#VALUE!</v>
      </c>
      <c r="V60" s="16" t="e">
        <f aca="false">S60-(T60+U60)</f>
        <v>#VALUE!</v>
      </c>
    </row>
    <row r="61" customFormat="false" ht="15" hidden="false" customHeight="false" outlineLevel="0" collapsed="false">
      <c r="A61" s="9" t="n">
        <v>5</v>
      </c>
      <c r="B61" s="9" t="s">
        <v>77</v>
      </c>
      <c r="C61" s="10" t="s">
        <v>78</v>
      </c>
      <c r="D61" s="11" t="s">
        <v>39</v>
      </c>
      <c r="E61" s="12" t="n">
        <v>15</v>
      </c>
      <c r="F61" s="12" t="n">
        <v>1</v>
      </c>
      <c r="G61" s="12" t="n">
        <v>13</v>
      </c>
      <c r="H61" s="12" t="n">
        <v>0</v>
      </c>
      <c r="I61" s="12" t="n">
        <v>11</v>
      </c>
      <c r="J61" s="12" t="n">
        <v>2</v>
      </c>
      <c r="K61" s="12" t="n">
        <v>13</v>
      </c>
      <c r="L61" s="12" t="n">
        <v>0</v>
      </c>
      <c r="M61" s="12" t="n">
        <v>11</v>
      </c>
      <c r="N61" s="12" t="n">
        <v>0</v>
      </c>
      <c r="O61" s="12" t="n">
        <v>0</v>
      </c>
      <c r="P61" s="12" t="n">
        <v>0</v>
      </c>
      <c r="Q61" s="13" t="n">
        <f aca="false">SUM(E61,G61,I61,K61,M61,O61,)</f>
        <v>63</v>
      </c>
      <c r="R61" s="13" t="n">
        <f aca="false">SUM(F61,H61,J61,L61,N61,P61,)</f>
        <v>3</v>
      </c>
      <c r="S61" s="14" t="n">
        <f aca="false">SUM(E61:P61)</f>
        <v>66</v>
      </c>
      <c r="T61" s="15" t="e">
        <f aca="false">IF(C61&lt;&gt;"",SMALL((E61~G61~I61~K61~M61),"1"),0)</f>
        <v>#VALUE!</v>
      </c>
      <c r="U61" s="15" t="e">
        <f aca="false">IF(C61&lt;&gt;"",SMALL((F61~H61~J61~L61~N61),"1"),0)</f>
        <v>#VALUE!</v>
      </c>
      <c r="V61" s="16" t="e">
        <f aca="false">S61-(T61+U61)</f>
        <v>#VALUE!</v>
      </c>
    </row>
    <row r="62" customFormat="false" ht="15" hidden="false" customHeight="false" outlineLevel="0" collapsed="false">
      <c r="A62" s="9" t="n">
        <v>6</v>
      </c>
      <c r="B62" s="9" t="s">
        <v>79</v>
      </c>
      <c r="C62" s="10" t="s">
        <v>80</v>
      </c>
      <c r="D62" s="11" t="s">
        <v>81</v>
      </c>
      <c r="E62" s="12" t="n">
        <v>10</v>
      </c>
      <c r="F62" s="12" t="n">
        <v>0</v>
      </c>
      <c r="G62" s="12" t="n">
        <v>6</v>
      </c>
      <c r="H62" s="12" t="n">
        <v>0</v>
      </c>
      <c r="I62" s="12" t="n">
        <v>10</v>
      </c>
      <c r="J62" s="12" t="n">
        <v>0</v>
      </c>
      <c r="K62" s="12" t="n">
        <v>9</v>
      </c>
      <c r="L62" s="12" t="n">
        <v>0</v>
      </c>
      <c r="M62" s="12" t="n">
        <v>15</v>
      </c>
      <c r="N62" s="12" t="n">
        <v>2</v>
      </c>
      <c r="O62" s="12" t="n">
        <v>0</v>
      </c>
      <c r="P62" s="12" t="n">
        <v>0</v>
      </c>
      <c r="Q62" s="13" t="n">
        <f aca="false">SUM(E62,G62,I62,K62,M62,O62,)</f>
        <v>50</v>
      </c>
      <c r="R62" s="13" t="n">
        <f aca="false">SUM(F62,H62,J62,L62,N62,P62,)</f>
        <v>2</v>
      </c>
      <c r="S62" s="14" t="n">
        <f aca="false">SUM(E62:P62)</f>
        <v>52</v>
      </c>
      <c r="T62" s="15" t="e">
        <f aca="false">IF(C62&lt;&gt;"",SMALL((E62~G62~I62~K62~M62),"1"),0)</f>
        <v>#VALUE!</v>
      </c>
      <c r="U62" s="15" t="e">
        <f aca="false">IF(C62&lt;&gt;"",SMALL((F62~H62~J62~L62~N62),"1"),0)</f>
        <v>#VALUE!</v>
      </c>
      <c r="V62" s="16" t="e">
        <f aca="false">S62-(T62+U62)</f>
        <v>#VALUE!</v>
      </c>
    </row>
    <row r="63" customFormat="false" ht="15" hidden="false" customHeight="false" outlineLevel="0" collapsed="false">
      <c r="A63" s="9" t="n">
        <v>7</v>
      </c>
      <c r="B63" s="9" t="s">
        <v>82</v>
      </c>
      <c r="C63" s="10" t="s">
        <v>83</v>
      </c>
      <c r="D63" s="11" t="s">
        <v>31</v>
      </c>
      <c r="E63" s="12" t="n">
        <v>13</v>
      </c>
      <c r="F63" s="12" t="n">
        <v>0</v>
      </c>
      <c r="G63" s="12" t="n">
        <v>17</v>
      </c>
      <c r="H63" s="12" t="n">
        <v>1</v>
      </c>
      <c r="I63" s="12" t="n">
        <v>0</v>
      </c>
      <c r="J63" s="12" t="n">
        <v>0</v>
      </c>
      <c r="K63" s="12" t="n">
        <v>15</v>
      </c>
      <c r="L63" s="12" t="n">
        <v>1</v>
      </c>
      <c r="M63" s="12" t="n">
        <v>0</v>
      </c>
      <c r="N63" s="12" t="n">
        <v>0</v>
      </c>
      <c r="O63" s="12" t="n">
        <v>0</v>
      </c>
      <c r="P63" s="12" t="n">
        <v>0</v>
      </c>
      <c r="Q63" s="13" t="n">
        <f aca="false">SUM(E63,G63,I63,K63,M63,O63,)</f>
        <v>45</v>
      </c>
      <c r="R63" s="13" t="n">
        <f aca="false">SUM(F63,H63,J63,L63,N63,P63,)</f>
        <v>2</v>
      </c>
      <c r="S63" s="14" t="n">
        <f aca="false">SUM(E63:P63)</f>
        <v>47</v>
      </c>
      <c r="T63" s="15" t="e">
        <f aca="false">IF(C63&lt;&gt;"",SMALL((E63~G63~I63~K63~M63),"1"),0)</f>
        <v>#VALUE!</v>
      </c>
      <c r="U63" s="15" t="e">
        <f aca="false">IF(C63&lt;&gt;"",SMALL((F63~H63~J63~L63~N63),"1"),0)</f>
        <v>#VALUE!</v>
      </c>
      <c r="V63" s="16" t="e">
        <f aca="false">S63-(T63+U63)</f>
        <v>#VALUE!</v>
      </c>
    </row>
    <row r="64" customFormat="false" ht="15" hidden="false" customHeight="false" outlineLevel="0" collapsed="false">
      <c r="A64" s="9" t="n">
        <v>8</v>
      </c>
      <c r="B64" s="9" t="s">
        <v>84</v>
      </c>
      <c r="C64" s="10" t="s">
        <v>85</v>
      </c>
      <c r="D64" s="11" t="s">
        <v>81</v>
      </c>
      <c r="E64" s="12" t="n">
        <v>7</v>
      </c>
      <c r="F64" s="12" t="n">
        <v>0</v>
      </c>
      <c r="G64" s="12" t="n">
        <v>7</v>
      </c>
      <c r="H64" s="12" t="n">
        <v>0</v>
      </c>
      <c r="I64" s="12" t="n">
        <v>9</v>
      </c>
      <c r="J64" s="12" t="n">
        <v>0</v>
      </c>
      <c r="K64" s="12" t="n">
        <v>8</v>
      </c>
      <c r="L64" s="12" t="n">
        <v>0</v>
      </c>
      <c r="M64" s="12" t="n">
        <v>7</v>
      </c>
      <c r="N64" s="12" t="n">
        <v>0</v>
      </c>
      <c r="O64" s="12" t="n">
        <v>0</v>
      </c>
      <c r="P64" s="12" t="n">
        <v>0</v>
      </c>
      <c r="Q64" s="13" t="n">
        <f aca="false">SUM(E64,G64,I64,K64,M64,O64,)</f>
        <v>38</v>
      </c>
      <c r="R64" s="13" t="n">
        <f aca="false">SUM(F64,H64,J64,L64,N64,P64,)</f>
        <v>0</v>
      </c>
      <c r="S64" s="14" t="n">
        <f aca="false">SUM(E64:P64)</f>
        <v>38</v>
      </c>
      <c r="T64" s="15" t="e">
        <f aca="false">IF(C64&lt;&gt;"",SMALL((E64~G64~I64~K64~M64),"1"),0)</f>
        <v>#VALUE!</v>
      </c>
      <c r="U64" s="15" t="e">
        <f aca="false">IF(C64&lt;&gt;"",SMALL((F64~H64~J64~L64~N64),"1"),0)</f>
        <v>#VALUE!</v>
      </c>
      <c r="V64" s="16" t="e">
        <f aca="false">S64-(T64+U64)</f>
        <v>#VALUE!</v>
      </c>
    </row>
    <row r="65" customFormat="false" ht="15" hidden="false" customHeight="false" outlineLevel="0" collapsed="false">
      <c r="A65" s="9" t="n">
        <v>9</v>
      </c>
      <c r="B65" s="9" t="s">
        <v>86</v>
      </c>
      <c r="C65" s="10" t="s">
        <v>87</v>
      </c>
      <c r="D65" s="11" t="s">
        <v>31</v>
      </c>
      <c r="E65" s="12" t="n">
        <v>11</v>
      </c>
      <c r="F65" s="12" t="n">
        <v>0</v>
      </c>
      <c r="G65" s="12" t="n">
        <v>9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9</v>
      </c>
      <c r="N65" s="12" t="n">
        <v>1</v>
      </c>
      <c r="O65" s="12" t="n">
        <v>0</v>
      </c>
      <c r="P65" s="12" t="n">
        <v>0</v>
      </c>
      <c r="Q65" s="13" t="n">
        <f aca="false">SUM(E65,G65,I65,K65,M65,O65,)</f>
        <v>29</v>
      </c>
      <c r="R65" s="13" t="n">
        <f aca="false">SUM(F65,H65,J65,L65,N65,P65,)</f>
        <v>1</v>
      </c>
      <c r="S65" s="14" t="n">
        <f aca="false">SUM(E65:P65)</f>
        <v>30</v>
      </c>
      <c r="T65" s="15" t="e">
        <f aca="false">IF(C65&lt;&gt;"",SMALL((E65~G65~I65~K65~M65),"1"),0)</f>
        <v>#VALUE!</v>
      </c>
      <c r="U65" s="15" t="e">
        <f aca="false">IF(C65&lt;&gt;"",SMALL((F65~H65~J65~L65~N65),"1"),0)</f>
        <v>#VALUE!</v>
      </c>
      <c r="V65" s="16" t="e">
        <f aca="false">S65-(T65+U65)</f>
        <v>#VALUE!</v>
      </c>
    </row>
    <row r="66" customFormat="false" ht="15" hidden="false" customHeight="false" outlineLevel="0" collapsed="false">
      <c r="A66" s="9" t="n">
        <v>10</v>
      </c>
      <c r="B66" s="9" t="s">
        <v>88</v>
      </c>
      <c r="C66" s="10" t="s">
        <v>89</v>
      </c>
      <c r="D66" s="11" t="s">
        <v>36</v>
      </c>
      <c r="E66" s="12" t="n">
        <v>5</v>
      </c>
      <c r="F66" s="12" t="n">
        <v>0</v>
      </c>
      <c r="G66" s="12" t="n">
        <v>8</v>
      </c>
      <c r="H66" s="12" t="n">
        <v>0</v>
      </c>
      <c r="I66" s="12" t="n">
        <v>8</v>
      </c>
      <c r="J66" s="12" t="n">
        <v>0</v>
      </c>
      <c r="K66" s="12" t="n">
        <v>0</v>
      </c>
      <c r="L66" s="12" t="n">
        <v>0</v>
      </c>
      <c r="M66" s="12" t="n">
        <v>8</v>
      </c>
      <c r="N66" s="12" t="n">
        <v>0</v>
      </c>
      <c r="O66" s="12" t="n">
        <v>0</v>
      </c>
      <c r="P66" s="12" t="n">
        <v>0</v>
      </c>
      <c r="Q66" s="13" t="n">
        <f aca="false">SUM(E66,G66,I66,K66,M66,O66,)</f>
        <v>29</v>
      </c>
      <c r="R66" s="13" t="n">
        <f aca="false">SUM(F66,H66,J66,L66,N66,P66,)</f>
        <v>0</v>
      </c>
      <c r="S66" s="14" t="n">
        <f aca="false">SUM(E66:P66)</f>
        <v>29</v>
      </c>
      <c r="T66" s="15" t="e">
        <f aca="false">IF(C66&lt;&gt;"",SMALL((E66~G66~I66~K66~M66),"1"),0)</f>
        <v>#VALUE!</v>
      </c>
      <c r="U66" s="15" t="e">
        <f aca="false">IF(C66&lt;&gt;"",SMALL((F66~H66~J66~L66~N66),"1"),0)</f>
        <v>#VALUE!</v>
      </c>
      <c r="V66" s="16" t="e">
        <f aca="false">S66-(T66+U66)</f>
        <v>#VALUE!</v>
      </c>
    </row>
    <row r="67" customFormat="false" ht="15" hidden="false" customHeight="false" outlineLevel="0" collapsed="false">
      <c r="A67" s="9" t="n">
        <v>11</v>
      </c>
      <c r="B67" s="9" t="s">
        <v>90</v>
      </c>
      <c r="C67" s="10" t="s">
        <v>91</v>
      </c>
      <c r="D67" s="11" t="s">
        <v>28</v>
      </c>
      <c r="E67" s="12" t="n">
        <v>6</v>
      </c>
      <c r="F67" s="12" t="n">
        <v>0</v>
      </c>
      <c r="G67" s="12" t="n">
        <v>5</v>
      </c>
      <c r="H67" s="12" t="n">
        <v>0</v>
      </c>
      <c r="I67" s="12" t="n">
        <v>7</v>
      </c>
      <c r="J67" s="12" t="n">
        <v>0</v>
      </c>
      <c r="K67" s="12" t="n">
        <v>5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3" t="n">
        <f aca="false">SUM(E67,G67,I67,K67,M67,O67,)</f>
        <v>23</v>
      </c>
      <c r="R67" s="13" t="n">
        <f aca="false">SUM(F67,H67,J67,L67,N67,P67,)</f>
        <v>0</v>
      </c>
      <c r="S67" s="14" t="n">
        <f aca="false">SUM(E67:P67)</f>
        <v>23</v>
      </c>
      <c r="T67" s="15" t="e">
        <f aca="false">IF(C67&lt;&gt;"",SMALL((E67~G67~I67~K67~M67),"1"),0)</f>
        <v>#VALUE!</v>
      </c>
      <c r="U67" s="15" t="e">
        <f aca="false">IF(C67&lt;&gt;"",SMALL((F67~H67~J67~L67~N67),"1"),0)</f>
        <v>#VALUE!</v>
      </c>
      <c r="V67" s="16" t="e">
        <f aca="false">S67-(T67+U67)</f>
        <v>#VALUE!</v>
      </c>
    </row>
    <row r="68" customFormat="false" ht="15" hidden="false" customHeight="false" outlineLevel="0" collapsed="false">
      <c r="A68" s="9" t="n">
        <v>12</v>
      </c>
      <c r="B68" s="9" t="s">
        <v>92</v>
      </c>
      <c r="C68" s="10" t="s">
        <v>93</v>
      </c>
      <c r="D68" s="11" t="s">
        <v>39</v>
      </c>
      <c r="E68" s="12" t="n">
        <v>4</v>
      </c>
      <c r="F68" s="12" t="n">
        <v>0</v>
      </c>
      <c r="G68" s="12" t="n">
        <v>4</v>
      </c>
      <c r="H68" s="12" t="n">
        <v>0</v>
      </c>
      <c r="I68" s="12" t="n">
        <v>5</v>
      </c>
      <c r="J68" s="12" t="n">
        <v>0</v>
      </c>
      <c r="K68" s="12" t="n">
        <v>0</v>
      </c>
      <c r="L68" s="12" t="n">
        <v>0</v>
      </c>
      <c r="M68" s="12" t="n">
        <v>6</v>
      </c>
      <c r="N68" s="12" t="n">
        <v>0</v>
      </c>
      <c r="O68" s="12" t="n">
        <v>0</v>
      </c>
      <c r="P68" s="12" t="n">
        <v>0</v>
      </c>
      <c r="Q68" s="13" t="n">
        <f aca="false">SUM(E68,G68,I68,K68,M68,O68,)</f>
        <v>19</v>
      </c>
      <c r="R68" s="13" t="n">
        <f aca="false">SUM(F68,H68,J68,L68,N68,P68,)</f>
        <v>0</v>
      </c>
      <c r="S68" s="14" t="n">
        <f aca="false">SUM(E68:P68)</f>
        <v>19</v>
      </c>
      <c r="T68" s="15" t="e">
        <f aca="false">IF(C68&lt;&gt;"",SMALL((E68~G68~I68~K68~M68),"1"),0)</f>
        <v>#VALUE!</v>
      </c>
      <c r="U68" s="15" t="e">
        <f aca="false">IF(C68&lt;&gt;"",SMALL((F68~H68~J68~L68~N68),"1"),0)</f>
        <v>#VALUE!</v>
      </c>
      <c r="V68" s="16" t="e">
        <f aca="false">S68-(T68+U68)</f>
        <v>#VALUE!</v>
      </c>
    </row>
    <row r="69" customFormat="false" ht="15" hidden="false" customHeight="false" outlineLevel="0" collapsed="false">
      <c r="A69" s="9" t="n">
        <v>13</v>
      </c>
      <c r="B69" s="9" t="s">
        <v>94</v>
      </c>
      <c r="C69" s="10" t="s">
        <v>95</v>
      </c>
      <c r="D69" s="11" t="s">
        <v>39</v>
      </c>
      <c r="E69" s="12" t="n">
        <v>2</v>
      </c>
      <c r="F69" s="12" t="n">
        <v>0</v>
      </c>
      <c r="G69" s="12" t="n">
        <v>2</v>
      </c>
      <c r="H69" s="12" t="n">
        <v>0</v>
      </c>
      <c r="I69" s="12" t="n">
        <v>6</v>
      </c>
      <c r="J69" s="12" t="n">
        <v>0</v>
      </c>
      <c r="K69" s="12" t="n">
        <v>7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3" t="n">
        <f aca="false">SUM(E69,G69,I69,K69,M69,O69,)</f>
        <v>17</v>
      </c>
      <c r="R69" s="13" t="n">
        <f aca="false">SUM(F69,H69,J69,L69,N69,P69,)</f>
        <v>0</v>
      </c>
      <c r="S69" s="14" t="n">
        <f aca="false">SUM(E69:P69)</f>
        <v>17</v>
      </c>
      <c r="T69" s="15" t="e">
        <f aca="false">IF(C69&lt;&gt;"",SMALL((E69~G69~I69~K69~M69),"1"),0)</f>
        <v>#VALUE!</v>
      </c>
      <c r="U69" s="15" t="e">
        <f aca="false">IF(C69&lt;&gt;"",SMALL((F69~H69~J69~L69~N69),"1"),0)</f>
        <v>#VALUE!</v>
      </c>
      <c r="V69" s="16" t="e">
        <f aca="false">S69-(T69+U69)</f>
        <v>#VALUE!</v>
      </c>
    </row>
    <row r="70" customFormat="false" ht="15" hidden="false" customHeight="false" outlineLevel="0" collapsed="false">
      <c r="A70" s="9" t="n">
        <v>14</v>
      </c>
      <c r="B70" s="9" t="s">
        <v>96</v>
      </c>
      <c r="C70" s="10" t="s">
        <v>97</v>
      </c>
      <c r="D70" s="11" t="s">
        <v>39</v>
      </c>
      <c r="E70" s="12" t="n">
        <v>3</v>
      </c>
      <c r="F70" s="12" t="n">
        <v>0</v>
      </c>
      <c r="G70" s="12" t="n">
        <v>1</v>
      </c>
      <c r="H70" s="12" t="n">
        <v>0</v>
      </c>
      <c r="I70" s="12" t="n">
        <v>4</v>
      </c>
      <c r="J70" s="12" t="n">
        <v>0</v>
      </c>
      <c r="K70" s="12" t="n">
        <v>4</v>
      </c>
      <c r="L70" s="12" t="n">
        <v>0</v>
      </c>
      <c r="M70" s="12" t="n">
        <v>5</v>
      </c>
      <c r="N70" s="12" t="n">
        <v>0</v>
      </c>
      <c r="O70" s="12" t="n">
        <v>0</v>
      </c>
      <c r="P70" s="12" t="n">
        <v>0</v>
      </c>
      <c r="Q70" s="13" t="n">
        <f aca="false">SUM(E70,G70,I70,K70,M70,O70,)</f>
        <v>17</v>
      </c>
      <c r="R70" s="13" t="n">
        <f aca="false">SUM(F70,H70,J70,L70,N70,P70,)</f>
        <v>0</v>
      </c>
      <c r="S70" s="14" t="n">
        <f aca="false">SUM(E70:P70)</f>
        <v>17</v>
      </c>
      <c r="T70" s="15" t="e">
        <f aca="false">IF(C70&lt;&gt;"",SMALL((E70~G70~I70~K70~M70),"1"),0)</f>
        <v>#VALUE!</v>
      </c>
      <c r="U70" s="15" t="e">
        <f aca="false">IF(C70&lt;&gt;"",SMALL((F70~H70~J70~L70~N70),"1"),0)</f>
        <v>#VALUE!</v>
      </c>
      <c r="V70" s="16" t="e">
        <f aca="false">S70-(T70+U70)</f>
        <v>#VALUE!</v>
      </c>
    </row>
    <row r="71" customFormat="false" ht="15" hidden="false" customHeight="false" outlineLevel="0" collapsed="false">
      <c r="A71" s="9" t="n">
        <v>15</v>
      </c>
      <c r="B71" s="9" t="n">
        <v>76</v>
      </c>
      <c r="C71" s="10" t="s">
        <v>98</v>
      </c>
      <c r="D71" s="11" t="s">
        <v>39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3</v>
      </c>
      <c r="J71" s="12" t="n">
        <v>0</v>
      </c>
      <c r="K71" s="12" t="n">
        <v>6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3" t="n">
        <f aca="false">SUM(E71,G71,I71,K71,M71,O71,)</f>
        <v>9</v>
      </c>
      <c r="R71" s="13" t="n">
        <f aca="false">SUM(F71,H71,J71,L71,N71,P71,)</f>
        <v>0</v>
      </c>
      <c r="S71" s="14" t="n">
        <f aca="false">SUM(E71:P71)</f>
        <v>9</v>
      </c>
      <c r="T71" s="15" t="e">
        <f aca="false">IF(C71&lt;&gt;"",SMALL((E71~G71~I71~K71~M71),"1"),0)</f>
        <v>#VALUE!</v>
      </c>
      <c r="U71" s="15" t="e">
        <f aca="false">IF(C71&lt;&gt;"",SMALL((F71~H71~J71~L71~N71),"1"),0)</f>
        <v>#VALUE!</v>
      </c>
      <c r="V71" s="16" t="e">
        <f aca="false">S71-(T71+U71)</f>
        <v>#VALUE!</v>
      </c>
    </row>
    <row r="72" customFormat="false" ht="15" hidden="false" customHeight="false" outlineLevel="0" collapsed="false">
      <c r="A72" s="9" t="n">
        <v>16</v>
      </c>
      <c r="B72" s="9" t="s">
        <v>99</v>
      </c>
      <c r="C72" s="10" t="s">
        <v>100</v>
      </c>
      <c r="D72" s="11" t="s">
        <v>39</v>
      </c>
      <c r="E72" s="12" t="n">
        <v>1</v>
      </c>
      <c r="F72" s="12" t="n">
        <v>0</v>
      </c>
      <c r="G72" s="12" t="n">
        <v>3</v>
      </c>
      <c r="H72" s="12" t="n">
        <v>0</v>
      </c>
      <c r="I72" s="12" t="n">
        <v>2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3" t="n">
        <f aca="false">SUM(E72,G72,I72,K72,M72,O72,)</f>
        <v>6</v>
      </c>
      <c r="R72" s="13" t="n">
        <f aca="false">SUM(F72,H72,J72,L72,N72,P72,)</f>
        <v>0</v>
      </c>
      <c r="S72" s="14" t="n">
        <f aca="false">SUM(E72:P72)</f>
        <v>6</v>
      </c>
      <c r="T72" s="15" t="e">
        <f aca="false">IF(C72&lt;&gt;"",SMALL((E72~G72~I72~K72~M72),"1"),0)</f>
        <v>#VALUE!</v>
      </c>
      <c r="U72" s="15" t="e">
        <f aca="false">IF(C72&lt;&gt;"",SMALL((F72~H72~J72~L72~N72),"1"),0)</f>
        <v>#VALUE!</v>
      </c>
      <c r="V72" s="16" t="e">
        <f aca="false">S72-(T72+U72)</f>
        <v>#VALUE!</v>
      </c>
    </row>
    <row r="73" customFormat="false" ht="15" hidden="false" customHeight="false" outlineLevel="0" collapsed="false">
      <c r="A73" s="9" t="n">
        <v>17</v>
      </c>
      <c r="B73" s="9" t="s">
        <v>101</v>
      </c>
      <c r="C73" s="10" t="s">
        <v>102</v>
      </c>
      <c r="D73" s="11" t="s">
        <v>31</v>
      </c>
      <c r="E73" s="12" t="n">
        <v>1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3" t="n">
        <f aca="false">SUM(E73,G73,I73,K73,M73,O73,)</f>
        <v>1</v>
      </c>
      <c r="R73" s="13" t="n">
        <f aca="false">SUM(F73,H73,J73,L73,N73,P73,)</f>
        <v>0</v>
      </c>
      <c r="S73" s="14" t="n">
        <f aca="false">SUM(E73:P73)</f>
        <v>1</v>
      </c>
      <c r="T73" s="15" t="e">
        <f aca="false">IF(C73&lt;&gt;"",SMALL((E73~G73~I73~K73~M73),"1"),0)</f>
        <v>#VALUE!</v>
      </c>
      <c r="U73" s="15" t="e">
        <f aca="false">IF(C73&lt;&gt;"",SMALL((F73~H73~J73~L73~N73),"1"),0)</f>
        <v>#VALUE!</v>
      </c>
      <c r="V73" s="16" t="e">
        <f aca="false">S73-(T73+U73)</f>
        <v>#VALUE!</v>
      </c>
    </row>
    <row r="74" customFormat="false" ht="15" hidden="false" customHeight="false" outlineLevel="0" collapsed="false">
      <c r="A74" s="9" t="n">
        <v>18</v>
      </c>
      <c r="B74" s="9"/>
      <c r="C74" s="10"/>
      <c r="D74" s="11"/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3" t="n">
        <f aca="false">SUM(E74,G74,I74,K74,M74,O74,)</f>
        <v>0</v>
      </c>
      <c r="R74" s="13" t="n">
        <f aca="false">SUM(F74,H74,J74,L74,N74,P74,)</f>
        <v>0</v>
      </c>
      <c r="S74" s="14" t="n">
        <f aca="false">SUM(E74:P74)</f>
        <v>0</v>
      </c>
      <c r="T74" s="15" t="n">
        <f aca="false">IF(C74&lt;&gt;"",SMALL((E74~G74~I74~K74~M74),"1"),0)</f>
        <v>0</v>
      </c>
      <c r="U74" s="15" t="n">
        <f aca="false">IF(C74&lt;&gt;"",SMALL((F74~H74~J74~L74~N74),"1"),0)</f>
        <v>0</v>
      </c>
      <c r="V74" s="16" t="n">
        <f aca="false">S74-(T74+U74)</f>
        <v>0</v>
      </c>
    </row>
    <row r="75" customFormat="false" ht="15" hidden="false" customHeight="false" outlineLevel="0" collapsed="false">
      <c r="A75" s="9" t="n">
        <v>19</v>
      </c>
      <c r="B75" s="9"/>
      <c r="C75" s="10"/>
      <c r="D75" s="11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3" t="n">
        <f aca="false">SUM(E75,G75,I75,K75,M75,O75,)</f>
        <v>0</v>
      </c>
      <c r="R75" s="13" t="n">
        <f aca="false">SUM(F75,H75,J75,L75,N75,P75,)</f>
        <v>0</v>
      </c>
      <c r="S75" s="14" t="n">
        <f aca="false">SUM(E75:P75)</f>
        <v>0</v>
      </c>
      <c r="T75" s="15" t="n">
        <f aca="false">IF(C75&lt;&gt;"",SMALL((E75~G75~I75~K75~M75),"1"),0)</f>
        <v>0</v>
      </c>
      <c r="U75" s="15" t="n">
        <f aca="false">IF(C75&lt;&gt;"",SMALL((F75~H75~J75~L75~N75),"1"),0)</f>
        <v>0</v>
      </c>
      <c r="V75" s="16" t="n">
        <f aca="false">S75-(T75+U75)</f>
        <v>0</v>
      </c>
    </row>
    <row r="76" customFormat="false" ht="15" hidden="false" customHeight="false" outlineLevel="0" collapsed="false">
      <c r="A76" s="9" t="n">
        <v>20</v>
      </c>
      <c r="B76" s="9"/>
      <c r="C76" s="10"/>
      <c r="D76" s="11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3" t="n">
        <f aca="false">SUM(E76,G76,I76,K76,M76,O76,)</f>
        <v>0</v>
      </c>
      <c r="R76" s="13" t="n">
        <f aca="false">SUM(F76,H76,J76,L76,N76,P76,)</f>
        <v>0</v>
      </c>
      <c r="S76" s="14" t="n">
        <f aca="false">SUM(E76:P76)</f>
        <v>0</v>
      </c>
      <c r="T76" s="15" t="n">
        <f aca="false">IF(C76&lt;&gt;"",SMALL((E76~G76~I76~K76~M76),"1"),0)</f>
        <v>0</v>
      </c>
      <c r="U76" s="15" t="n">
        <f aca="false">IF(C76&lt;&gt;"",SMALL((F76~H76~J76~L76~N76),"1"),0)</f>
        <v>0</v>
      </c>
      <c r="V76" s="16" t="n">
        <f aca="false">S76-(T76+U76)</f>
        <v>0</v>
      </c>
    </row>
    <row r="78" customFormat="false" ht="15.75" hidden="false" customHeight="false" outlineLevel="0" collapsed="false">
      <c r="A78" s="5" t="s">
        <v>103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12.75" hidden="false" customHeight="true" outlineLevel="0" collapsed="false">
      <c r="A79" s="6" t="s">
        <v>3</v>
      </c>
      <c r="B79" s="6" t="s">
        <v>4</v>
      </c>
      <c r="C79" s="6" t="s">
        <v>5</v>
      </c>
      <c r="D79" s="6" t="s">
        <v>6</v>
      </c>
      <c r="E79" s="7" t="s">
        <v>7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6" t="s">
        <v>8</v>
      </c>
      <c r="R79" s="6" t="s">
        <v>9</v>
      </c>
      <c r="S79" s="6" t="s">
        <v>10</v>
      </c>
      <c r="T79" s="6" t="s">
        <v>11</v>
      </c>
      <c r="U79" s="6" t="s">
        <v>12</v>
      </c>
      <c r="V79" s="6" t="s">
        <v>13</v>
      </c>
    </row>
    <row r="80" customFormat="false" ht="12.75" hidden="false" customHeight="false" outlineLevel="0" collapsed="false">
      <c r="A80" s="6"/>
      <c r="B80" s="6"/>
      <c r="C80" s="6"/>
      <c r="D80" s="6"/>
      <c r="E80" s="8" t="s">
        <v>14</v>
      </c>
      <c r="F80" s="8" t="s">
        <v>15</v>
      </c>
      <c r="G80" s="8" t="s">
        <v>16</v>
      </c>
      <c r="H80" s="8" t="s">
        <v>17</v>
      </c>
      <c r="I80" s="8" t="s">
        <v>18</v>
      </c>
      <c r="J80" s="8" t="s">
        <v>19</v>
      </c>
      <c r="K80" s="8" t="s">
        <v>20</v>
      </c>
      <c r="L80" s="8" t="s">
        <v>21</v>
      </c>
      <c r="M80" s="8" t="s">
        <v>22</v>
      </c>
      <c r="N80" s="8" t="s">
        <v>23</v>
      </c>
      <c r="O80" s="8" t="s">
        <v>24</v>
      </c>
      <c r="P80" s="8" t="s">
        <v>25</v>
      </c>
      <c r="Q80" s="6"/>
      <c r="R80" s="6"/>
      <c r="S80" s="6"/>
      <c r="T80" s="6"/>
      <c r="U80" s="6"/>
      <c r="V80" s="6"/>
    </row>
    <row r="81" customFormat="false" ht="15" hidden="false" customHeight="false" outlineLevel="0" collapsed="false">
      <c r="A81" s="9" t="n">
        <v>1</v>
      </c>
      <c r="B81" s="9" t="s">
        <v>104</v>
      </c>
      <c r="C81" s="10" t="s">
        <v>105</v>
      </c>
      <c r="D81" s="11" t="s">
        <v>28</v>
      </c>
      <c r="E81" s="12" t="n">
        <v>20</v>
      </c>
      <c r="F81" s="12" t="n">
        <v>5</v>
      </c>
      <c r="G81" s="12" t="n">
        <v>20</v>
      </c>
      <c r="H81" s="12" t="n">
        <v>5</v>
      </c>
      <c r="I81" s="12" t="n">
        <v>17</v>
      </c>
      <c r="J81" s="12" t="n">
        <v>4</v>
      </c>
      <c r="K81" s="12" t="n">
        <v>20</v>
      </c>
      <c r="L81" s="12" t="n">
        <v>5</v>
      </c>
      <c r="M81" s="12" t="n">
        <v>20</v>
      </c>
      <c r="N81" s="12" t="n">
        <v>5</v>
      </c>
      <c r="O81" s="12" t="n">
        <v>0</v>
      </c>
      <c r="P81" s="12" t="n">
        <v>0</v>
      </c>
      <c r="Q81" s="13" t="n">
        <f aca="false">SUM(E81,G81,I81,K81,M81,O81,)</f>
        <v>97</v>
      </c>
      <c r="R81" s="13" t="n">
        <f aca="false">SUM(F81,H81,J81,L81,N81,P81,)</f>
        <v>24</v>
      </c>
      <c r="S81" s="14" t="n">
        <f aca="false">SUM(E81:P81)</f>
        <v>121</v>
      </c>
      <c r="T81" s="15" t="e">
        <f aca="false">IF(C81&lt;&gt;"",SMALL((E81~G81~I81~K81~M81),"1"),0)</f>
        <v>#VALUE!</v>
      </c>
      <c r="U81" s="15" t="e">
        <f aca="false">IF(C81&lt;&gt;"",SMALL((F81~H81~J81~L81~N81),"1"),0)</f>
        <v>#VALUE!</v>
      </c>
      <c r="V81" s="16" t="e">
        <f aca="false">S81-(T81+U81)</f>
        <v>#VALUE!</v>
      </c>
    </row>
    <row r="82" customFormat="false" ht="15" hidden="false" customHeight="false" outlineLevel="0" collapsed="false">
      <c r="A82" s="9" t="n">
        <v>2</v>
      </c>
      <c r="B82" s="9" t="s">
        <v>106</v>
      </c>
      <c r="C82" s="10" t="s">
        <v>107</v>
      </c>
      <c r="D82" s="11" t="s">
        <v>81</v>
      </c>
      <c r="E82" s="12" t="n">
        <v>15</v>
      </c>
      <c r="F82" s="12" t="n">
        <v>2</v>
      </c>
      <c r="G82" s="12" t="n">
        <v>15</v>
      </c>
      <c r="H82" s="12" t="n">
        <v>3</v>
      </c>
      <c r="I82" s="12" t="n">
        <v>15</v>
      </c>
      <c r="J82" s="12" t="n">
        <v>2</v>
      </c>
      <c r="K82" s="12" t="n">
        <v>15</v>
      </c>
      <c r="L82" s="12" t="n">
        <v>3</v>
      </c>
      <c r="M82" s="12" t="n">
        <v>15</v>
      </c>
      <c r="N82" s="12" t="n">
        <v>4</v>
      </c>
      <c r="O82" s="12" t="n">
        <v>0</v>
      </c>
      <c r="P82" s="12" t="n">
        <v>0</v>
      </c>
      <c r="Q82" s="13" t="n">
        <f aca="false">SUM(E82,G82,I82,K82,M82,O82,)</f>
        <v>75</v>
      </c>
      <c r="R82" s="13" t="n">
        <f aca="false">SUM(F82,H82,J82,L82,N82,P82,)</f>
        <v>14</v>
      </c>
      <c r="S82" s="14" t="n">
        <f aca="false">SUM(E82:P82)</f>
        <v>89</v>
      </c>
      <c r="T82" s="15" t="e">
        <f aca="false">IF(C82&lt;&gt;"",SMALL((E82~G82~I82~K82~M82),"1"),0)</f>
        <v>#VALUE!</v>
      </c>
      <c r="U82" s="15" t="e">
        <f aca="false">IF(C82&lt;&gt;"",SMALL((F82~H82~J82~L82~N82),"1"),0)</f>
        <v>#VALUE!</v>
      </c>
      <c r="V82" s="16" t="e">
        <f aca="false">S82-(T82+U82)</f>
        <v>#VALUE!</v>
      </c>
    </row>
    <row r="83" customFormat="false" ht="15" hidden="false" customHeight="false" outlineLevel="0" collapsed="false">
      <c r="A83" s="9" t="n">
        <v>3</v>
      </c>
      <c r="B83" s="9" t="s">
        <v>108</v>
      </c>
      <c r="C83" s="10" t="s">
        <v>109</v>
      </c>
      <c r="D83" s="11" t="s">
        <v>110</v>
      </c>
      <c r="E83" s="12" t="n">
        <v>13</v>
      </c>
      <c r="F83" s="12" t="n">
        <v>4</v>
      </c>
      <c r="G83" s="12" t="n">
        <v>17</v>
      </c>
      <c r="H83" s="12" t="n">
        <v>4</v>
      </c>
      <c r="I83" s="12" t="n">
        <v>20</v>
      </c>
      <c r="J83" s="12" t="n">
        <v>5</v>
      </c>
      <c r="K83" s="12" t="n">
        <v>17</v>
      </c>
      <c r="L83" s="12" t="n">
        <v>4</v>
      </c>
      <c r="M83" s="12" t="n">
        <v>0</v>
      </c>
      <c r="N83" s="12" t="n">
        <v>0</v>
      </c>
      <c r="O83" s="12" t="n">
        <v>0</v>
      </c>
      <c r="P83" s="12" t="n">
        <v>0</v>
      </c>
      <c r="Q83" s="13" t="n">
        <f aca="false">SUM(E83,G83,I83,K83,M83,O83,)</f>
        <v>67</v>
      </c>
      <c r="R83" s="13" t="n">
        <f aca="false">SUM(F83,H83,J83,L83,N83,P83,)</f>
        <v>17</v>
      </c>
      <c r="S83" s="14" t="n">
        <f aca="false">SUM(E83:P83)</f>
        <v>84</v>
      </c>
      <c r="T83" s="15" t="e">
        <f aca="false">IF(C83&lt;&gt;"",SMALL((E83~G83~I83~K83~M83),"1"),0)</f>
        <v>#VALUE!</v>
      </c>
      <c r="U83" s="15" t="e">
        <f aca="false">IF(C83&lt;&gt;"",SMALL((F83~H83~J83~L83~N83),"1"),0)</f>
        <v>#VALUE!</v>
      </c>
      <c r="V83" s="16" t="e">
        <f aca="false">S83-(T83+U83)</f>
        <v>#VALUE!</v>
      </c>
    </row>
    <row r="84" customFormat="false" ht="15" hidden="false" customHeight="false" outlineLevel="0" collapsed="false">
      <c r="A84" s="9" t="n">
        <v>4</v>
      </c>
      <c r="B84" s="9" t="s">
        <v>111</v>
      </c>
      <c r="C84" s="10" t="s">
        <v>112</v>
      </c>
      <c r="D84" s="11" t="s">
        <v>113</v>
      </c>
      <c r="E84" s="12" t="n">
        <v>10</v>
      </c>
      <c r="F84" s="12" t="n">
        <v>0</v>
      </c>
      <c r="G84" s="12" t="n">
        <v>11</v>
      </c>
      <c r="H84" s="12" t="n">
        <v>1</v>
      </c>
      <c r="I84" s="12" t="n">
        <v>11</v>
      </c>
      <c r="J84" s="12" t="n">
        <v>1</v>
      </c>
      <c r="K84" s="12" t="n">
        <v>11</v>
      </c>
      <c r="L84" s="12" t="n">
        <v>1</v>
      </c>
      <c r="M84" s="12" t="n">
        <v>11</v>
      </c>
      <c r="N84" s="12" t="n">
        <v>2</v>
      </c>
      <c r="O84" s="12" t="n">
        <v>0</v>
      </c>
      <c r="P84" s="12" t="n">
        <v>0</v>
      </c>
      <c r="Q84" s="13" t="n">
        <f aca="false">SUM(E84,G84,I84,K84,M84,O84,)</f>
        <v>54</v>
      </c>
      <c r="R84" s="13" t="n">
        <f aca="false">SUM(F84,H84,J84,L84,N84,P84,)</f>
        <v>5</v>
      </c>
      <c r="S84" s="14" t="n">
        <f aca="false">SUM(E84:P84)</f>
        <v>59</v>
      </c>
      <c r="T84" s="15" t="e">
        <f aca="false">IF(C84&lt;&gt;"",SMALL((E84~G84~I84~K84~M84),"1"),0)</f>
        <v>#VALUE!</v>
      </c>
      <c r="U84" s="15" t="e">
        <f aca="false">IF(C84&lt;&gt;"",SMALL((F84~H84~J84~L84~N84),"1"),0)</f>
        <v>#VALUE!</v>
      </c>
      <c r="V84" s="16" t="e">
        <f aca="false">S84-(T84+U84)</f>
        <v>#VALUE!</v>
      </c>
    </row>
    <row r="85" customFormat="false" ht="15" hidden="false" customHeight="false" outlineLevel="0" collapsed="false">
      <c r="A85" s="9" t="n">
        <v>5</v>
      </c>
      <c r="B85" s="9" t="s">
        <v>114</v>
      </c>
      <c r="C85" s="10" t="s">
        <v>115</v>
      </c>
      <c r="D85" s="11" t="s">
        <v>36</v>
      </c>
      <c r="E85" s="12" t="n">
        <v>11</v>
      </c>
      <c r="F85" s="12" t="n">
        <v>1</v>
      </c>
      <c r="G85" s="12" t="n">
        <v>10</v>
      </c>
      <c r="H85" s="12" t="n">
        <v>0</v>
      </c>
      <c r="I85" s="12" t="n">
        <v>10</v>
      </c>
      <c r="J85" s="12" t="n">
        <v>0</v>
      </c>
      <c r="K85" s="12" t="n">
        <v>10</v>
      </c>
      <c r="L85" s="12" t="n">
        <v>0</v>
      </c>
      <c r="M85" s="12" t="n">
        <v>13</v>
      </c>
      <c r="N85" s="12" t="n">
        <v>1</v>
      </c>
      <c r="O85" s="12" t="n">
        <v>0</v>
      </c>
      <c r="P85" s="12" t="n">
        <v>0</v>
      </c>
      <c r="Q85" s="13" t="n">
        <f aca="false">SUM(E85,G85,I85,K85,M85,O85,)</f>
        <v>54</v>
      </c>
      <c r="R85" s="13" t="n">
        <f aca="false">SUM(F85,H85,J85,L85,N85,P85,)</f>
        <v>2</v>
      </c>
      <c r="S85" s="14" t="n">
        <f aca="false">SUM(E85:P85)</f>
        <v>56</v>
      </c>
      <c r="T85" s="15" t="e">
        <f aca="false">IF(C85&lt;&gt;"",SMALL((E85~G85~I85~K85~M85),"1"),0)</f>
        <v>#VALUE!</v>
      </c>
      <c r="U85" s="15" t="e">
        <f aca="false">IF(C85&lt;&gt;"",SMALL((F85~H85~J85~L85~N85),"1"),0)</f>
        <v>#VALUE!</v>
      </c>
      <c r="V85" s="16" t="e">
        <f aca="false">S85-(T85+U85)</f>
        <v>#VALUE!</v>
      </c>
    </row>
    <row r="86" customFormat="false" ht="15" hidden="false" customHeight="false" outlineLevel="0" collapsed="false">
      <c r="A86" s="9" t="n">
        <v>6</v>
      </c>
      <c r="B86" s="9" t="s">
        <v>116</v>
      </c>
      <c r="C86" s="10" t="s">
        <v>117</v>
      </c>
      <c r="D86" s="11" t="s">
        <v>28</v>
      </c>
      <c r="E86" s="12" t="n">
        <v>17</v>
      </c>
      <c r="F86" s="12" t="n">
        <v>3</v>
      </c>
      <c r="G86" s="12" t="n">
        <v>0</v>
      </c>
      <c r="H86" s="12" t="n">
        <v>0</v>
      </c>
      <c r="I86" s="12" t="n">
        <v>13</v>
      </c>
      <c r="J86" s="12" t="n">
        <v>3</v>
      </c>
      <c r="K86" s="12" t="n">
        <v>0</v>
      </c>
      <c r="L86" s="12" t="n">
        <v>0</v>
      </c>
      <c r="M86" s="12" t="n">
        <v>17</v>
      </c>
      <c r="N86" s="12" t="n">
        <v>3</v>
      </c>
      <c r="O86" s="12" t="n">
        <v>0</v>
      </c>
      <c r="P86" s="12" t="n">
        <v>0</v>
      </c>
      <c r="Q86" s="13" t="n">
        <f aca="false">SUM(E86,G86,I86,K86,M86,O86,)</f>
        <v>47</v>
      </c>
      <c r="R86" s="13" t="n">
        <f aca="false">SUM(F86,H86,J86,L86,N86,P86,)</f>
        <v>9</v>
      </c>
      <c r="S86" s="14" t="n">
        <f aca="false">SUM(E86:P86)</f>
        <v>56</v>
      </c>
      <c r="T86" s="15" t="e">
        <f aca="false">IF(C86&lt;&gt;"",SMALL((E86~G86~I86~K86~M86),"1"),0)</f>
        <v>#VALUE!</v>
      </c>
      <c r="U86" s="15" t="e">
        <f aca="false">IF(C86&lt;&gt;"",SMALL((F86~H86~J86~L86~N86),"1"),0)</f>
        <v>#VALUE!</v>
      </c>
      <c r="V86" s="16" t="e">
        <f aca="false">S86-(T86+U86)</f>
        <v>#VALUE!</v>
      </c>
    </row>
    <row r="87" customFormat="false" ht="15" hidden="false" customHeight="false" outlineLevel="0" collapsed="false">
      <c r="A87" s="9" t="n">
        <v>7</v>
      </c>
      <c r="B87" s="9" t="n">
        <v>72</v>
      </c>
      <c r="C87" s="10" t="s">
        <v>61</v>
      </c>
      <c r="D87" s="11" t="s">
        <v>28</v>
      </c>
      <c r="E87" s="12" t="n">
        <v>0</v>
      </c>
      <c r="F87" s="12" t="n">
        <v>0</v>
      </c>
      <c r="G87" s="12" t="n">
        <v>13</v>
      </c>
      <c r="H87" s="12" t="n">
        <v>2</v>
      </c>
      <c r="I87" s="12" t="n">
        <v>0</v>
      </c>
      <c r="J87" s="12" t="n">
        <v>0</v>
      </c>
      <c r="K87" s="12" t="n">
        <v>13</v>
      </c>
      <c r="L87" s="12" t="n">
        <v>2</v>
      </c>
      <c r="M87" s="12" t="n">
        <v>0</v>
      </c>
      <c r="N87" s="12" t="n">
        <v>0</v>
      </c>
      <c r="O87" s="12" t="n">
        <v>0</v>
      </c>
      <c r="P87" s="12" t="n">
        <v>0</v>
      </c>
      <c r="Q87" s="13" t="n">
        <f aca="false">SUM(E87,G87,I87,K87,M87,O87,)</f>
        <v>26</v>
      </c>
      <c r="R87" s="13" t="n">
        <f aca="false">SUM(F87,H87,J87,L87,N87,P87,)</f>
        <v>4</v>
      </c>
      <c r="S87" s="14" t="n">
        <f aca="false">SUM(E87:P87)</f>
        <v>30</v>
      </c>
      <c r="T87" s="15" t="e">
        <f aca="false">IF(C87&lt;&gt;"",SMALL((E87~G87~I87~K87~M87),"1"),0)</f>
        <v>#VALUE!</v>
      </c>
      <c r="U87" s="15" t="e">
        <f aca="false">IF(C87&lt;&gt;"",SMALL((F87~H87~J87~L87~N87),"1"),0)</f>
        <v>#VALUE!</v>
      </c>
      <c r="V87" s="16" t="e">
        <f aca="false">S87-(T87+U87)</f>
        <v>#VALUE!</v>
      </c>
    </row>
    <row r="88" customFormat="false" ht="15" hidden="false" customHeight="false" outlineLevel="0" collapsed="false">
      <c r="A88" s="9" t="n">
        <v>8</v>
      </c>
      <c r="B88" s="9" t="s">
        <v>118</v>
      </c>
      <c r="C88" s="10" t="s">
        <v>119</v>
      </c>
      <c r="D88" s="11" t="s">
        <v>39</v>
      </c>
      <c r="E88" s="12" t="n">
        <v>9</v>
      </c>
      <c r="F88" s="12" t="n">
        <v>0</v>
      </c>
      <c r="G88" s="12" t="n">
        <v>9</v>
      </c>
      <c r="H88" s="12" t="n">
        <v>0</v>
      </c>
      <c r="I88" s="12" t="n">
        <v>9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3" t="n">
        <f aca="false">SUM(E88,G88,I88,K88,M88,O88,)</f>
        <v>27</v>
      </c>
      <c r="R88" s="13" t="n">
        <f aca="false">SUM(F88,H88,J88,L88,N88,P88,)</f>
        <v>0</v>
      </c>
      <c r="S88" s="14" t="n">
        <f aca="false">SUM(E88:P88)</f>
        <v>27</v>
      </c>
      <c r="T88" s="15" t="e">
        <f aca="false">IF(C88&lt;&gt;"",SMALL((E88~G88~I88~K88~M88),"1"),0)</f>
        <v>#VALUE!</v>
      </c>
      <c r="U88" s="15" t="e">
        <f aca="false">IF(C88&lt;&gt;"",SMALL((F88~H88~J88~L88~N88),"1"),0)</f>
        <v>#VALUE!</v>
      </c>
      <c r="V88" s="16" t="e">
        <f aca="false">S88-(T88+U88)</f>
        <v>#VALUE!</v>
      </c>
    </row>
    <row r="89" customFormat="false" ht="15" hidden="false" customHeight="false" outlineLevel="0" collapsed="false">
      <c r="A89" s="9" t="n">
        <v>9</v>
      </c>
      <c r="B89" s="9"/>
      <c r="C89" s="10"/>
      <c r="D89" s="11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3" t="n">
        <f aca="false">SUM(E89,G89,I89,K89,M89,O89,)</f>
        <v>0</v>
      </c>
      <c r="R89" s="13" t="n">
        <f aca="false">SUM(F89,H89,J89,L89,N89,P89,)</f>
        <v>0</v>
      </c>
      <c r="S89" s="14" t="n">
        <f aca="false">SUM(E89:P89)</f>
        <v>0</v>
      </c>
      <c r="T89" s="15" t="n">
        <f aca="false">IF(C89&lt;&gt;"",SMALL((E89~G89~I89~K89~M89),"1"),0)</f>
        <v>0</v>
      </c>
      <c r="U89" s="15" t="n">
        <f aca="false">IF(C89&lt;&gt;"",SMALL((F89~H89~J89~L89~N89),"1"),0)</f>
        <v>0</v>
      </c>
      <c r="V89" s="16" t="n">
        <f aca="false">S89-(T89+U89)</f>
        <v>0</v>
      </c>
    </row>
    <row r="90" customFormat="false" ht="15" hidden="false" customHeight="false" outlineLevel="0" collapsed="false">
      <c r="A90" s="9" t="n">
        <v>10</v>
      </c>
      <c r="B90" s="9"/>
      <c r="C90" s="10"/>
      <c r="D90" s="11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3" t="n">
        <f aca="false">SUM(E90,G90,I90,K90,M90,O90,)</f>
        <v>0</v>
      </c>
      <c r="R90" s="13" t="n">
        <f aca="false">SUM(F90,H90,J90,L90,N90,P90,)</f>
        <v>0</v>
      </c>
      <c r="S90" s="14" t="n">
        <f aca="false">SUM(E90:P90)</f>
        <v>0</v>
      </c>
      <c r="T90" s="15" t="n">
        <f aca="false">IF(C90&lt;&gt;"",SMALL((E90~G90~I90~K90~M90),"1"),0)</f>
        <v>0</v>
      </c>
      <c r="U90" s="15" t="n">
        <f aca="false">IF(C90&lt;&gt;"",SMALL((F90~H90~J90~L90~N90),"1"),0)</f>
        <v>0</v>
      </c>
      <c r="V90" s="16" t="n">
        <f aca="false">S90-(T90+U90)</f>
        <v>0</v>
      </c>
    </row>
    <row r="91" customFormat="false" ht="15" hidden="false" customHeight="false" outlineLevel="0" collapsed="false">
      <c r="A91" s="9" t="n">
        <v>11</v>
      </c>
      <c r="B91" s="9"/>
      <c r="C91" s="10"/>
      <c r="D91" s="11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3" t="n">
        <f aca="false">SUM(E91,G91,I91,K91,M91,O91,)</f>
        <v>0</v>
      </c>
      <c r="R91" s="13" t="n">
        <f aca="false">SUM(F91,H91,J91,L91,N91,P91,)</f>
        <v>0</v>
      </c>
      <c r="S91" s="14" t="n">
        <f aca="false">SUM(E91:P91)</f>
        <v>0</v>
      </c>
      <c r="T91" s="15" t="n">
        <f aca="false">IF(C91&lt;&gt;"",SMALL((E91~G91~I91~K91~M91),"1"),0)</f>
        <v>0</v>
      </c>
      <c r="U91" s="15" t="n">
        <f aca="false">IF(C91&lt;&gt;"",SMALL((F91~H91~J91~L91~N91),"1"),0)</f>
        <v>0</v>
      </c>
      <c r="V91" s="16" t="n">
        <f aca="false">S91-(T91+U91)</f>
        <v>0</v>
      </c>
    </row>
    <row r="92" customFormat="false" ht="15" hidden="false" customHeight="false" outlineLevel="0" collapsed="false">
      <c r="A92" s="9" t="n">
        <v>12</v>
      </c>
      <c r="B92" s="9"/>
      <c r="C92" s="10"/>
      <c r="D92" s="11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3" t="n">
        <f aca="false">SUM(E92,G92,I92,K92,M92,O92,)</f>
        <v>0</v>
      </c>
      <c r="R92" s="13" t="n">
        <f aca="false">SUM(F92,H92,J92,L92,N92,P92,)</f>
        <v>0</v>
      </c>
      <c r="S92" s="14" t="n">
        <f aca="false">SUM(E92:P92)</f>
        <v>0</v>
      </c>
      <c r="T92" s="15" t="n">
        <f aca="false">IF(C92&lt;&gt;"",SMALL((E92~G92~I92~K92~M92),"1"),0)</f>
        <v>0</v>
      </c>
      <c r="U92" s="15" t="n">
        <f aca="false">IF(C92&lt;&gt;"",SMALL((F92~H92~J92~L92~N92),"1"),0)</f>
        <v>0</v>
      </c>
      <c r="V92" s="16" t="n">
        <f aca="false">S92-(T92+U92)</f>
        <v>0</v>
      </c>
    </row>
    <row r="93" customFormat="false" ht="15" hidden="false" customHeight="false" outlineLevel="0" collapsed="false">
      <c r="A93" s="9" t="n">
        <v>13</v>
      </c>
      <c r="B93" s="9"/>
      <c r="C93" s="10"/>
      <c r="D93" s="11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3" t="n">
        <f aca="false">SUM(E93,G93,I93,K93,M93,O93,)</f>
        <v>0</v>
      </c>
      <c r="R93" s="13" t="n">
        <f aca="false">SUM(F93,H93,J93,L93,N93,P93,)</f>
        <v>0</v>
      </c>
      <c r="S93" s="14" t="n">
        <f aca="false">SUM(E93:P93)</f>
        <v>0</v>
      </c>
      <c r="T93" s="15" t="n">
        <f aca="false">IF(C93&lt;&gt;"",SMALL((E93~G93~I93~K93~M93),"1"),0)</f>
        <v>0</v>
      </c>
      <c r="U93" s="15" t="n">
        <f aca="false">IF(C93&lt;&gt;"",SMALL((F93~H93~J93~L93~N93),"1"),0)</f>
        <v>0</v>
      </c>
      <c r="V93" s="16" t="n">
        <f aca="false">S93-(T93+U93)</f>
        <v>0</v>
      </c>
    </row>
    <row r="94" customFormat="false" ht="15" hidden="false" customHeight="false" outlineLevel="0" collapsed="false">
      <c r="A94" s="9" t="n">
        <v>14</v>
      </c>
      <c r="B94" s="9"/>
      <c r="C94" s="10"/>
      <c r="D94" s="11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3" t="n">
        <f aca="false">SUM(E94,G94,I94,K94,M94,O94,)</f>
        <v>0</v>
      </c>
      <c r="R94" s="13" t="n">
        <f aca="false">SUM(F94,H94,J94,L94,N94,P94,)</f>
        <v>0</v>
      </c>
      <c r="S94" s="14" t="n">
        <f aca="false">SUM(E94:P94)</f>
        <v>0</v>
      </c>
      <c r="T94" s="15" t="n">
        <f aca="false">IF(C94&lt;&gt;"",SMALL((E94~G94~I94~K94~M94),"1"),0)</f>
        <v>0</v>
      </c>
      <c r="U94" s="15" t="n">
        <f aca="false">IF(C94&lt;&gt;"",SMALL((F94~H94~J94~L94~N94),"1"),0)</f>
        <v>0</v>
      </c>
      <c r="V94" s="16" t="n">
        <f aca="false">S94-(T94+U94)</f>
        <v>0</v>
      </c>
    </row>
    <row r="96" customFormat="false" ht="15.75" hidden="false" customHeight="false" outlineLevel="0" collapsed="false">
      <c r="A96" s="5" t="s">
        <v>120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customFormat="false" ht="12.75" hidden="false" customHeight="true" outlineLevel="0" collapsed="false">
      <c r="A97" s="6" t="s">
        <v>3</v>
      </c>
      <c r="B97" s="6" t="s">
        <v>4</v>
      </c>
      <c r="C97" s="6" t="s">
        <v>5</v>
      </c>
      <c r="D97" s="6" t="s">
        <v>6</v>
      </c>
      <c r="E97" s="7" t="s">
        <v>7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6" t="s">
        <v>8</v>
      </c>
      <c r="R97" s="6" t="s">
        <v>9</v>
      </c>
      <c r="S97" s="6" t="s">
        <v>10</v>
      </c>
      <c r="T97" s="6" t="s">
        <v>11</v>
      </c>
      <c r="U97" s="6" t="s">
        <v>12</v>
      </c>
      <c r="V97" s="6" t="s">
        <v>13</v>
      </c>
    </row>
    <row r="98" customFormat="false" ht="12.75" hidden="false" customHeight="false" outlineLevel="0" collapsed="false">
      <c r="A98" s="6"/>
      <c r="B98" s="6"/>
      <c r="C98" s="6"/>
      <c r="D98" s="6"/>
      <c r="E98" s="8" t="s">
        <v>14</v>
      </c>
      <c r="F98" s="8" t="s">
        <v>15</v>
      </c>
      <c r="G98" s="8" t="s">
        <v>16</v>
      </c>
      <c r="H98" s="8" t="s">
        <v>17</v>
      </c>
      <c r="I98" s="8" t="s">
        <v>18</v>
      </c>
      <c r="J98" s="8" t="s">
        <v>19</v>
      </c>
      <c r="K98" s="8" t="s">
        <v>20</v>
      </c>
      <c r="L98" s="8" t="s">
        <v>21</v>
      </c>
      <c r="M98" s="8" t="s">
        <v>22</v>
      </c>
      <c r="N98" s="8" t="s">
        <v>23</v>
      </c>
      <c r="O98" s="8" t="s">
        <v>24</v>
      </c>
      <c r="P98" s="8" t="s">
        <v>25</v>
      </c>
      <c r="Q98" s="6"/>
      <c r="R98" s="6"/>
      <c r="S98" s="6"/>
      <c r="T98" s="6"/>
      <c r="U98" s="6"/>
      <c r="V98" s="6"/>
    </row>
    <row r="99" customFormat="false" ht="15" hidden="false" customHeight="false" outlineLevel="0" collapsed="false">
      <c r="A99" s="9" t="n">
        <v>1</v>
      </c>
      <c r="B99" s="9" t="s">
        <v>121</v>
      </c>
      <c r="C99" s="10" t="s">
        <v>122</v>
      </c>
      <c r="D99" s="11" t="s">
        <v>81</v>
      </c>
      <c r="E99" s="12" t="n">
        <v>20</v>
      </c>
      <c r="F99" s="12" t="n">
        <v>5</v>
      </c>
      <c r="G99" s="12" t="n">
        <v>15</v>
      </c>
      <c r="H99" s="12" t="n">
        <v>4</v>
      </c>
      <c r="I99" s="12" t="n">
        <v>13</v>
      </c>
      <c r="J99" s="12" t="n">
        <v>2</v>
      </c>
      <c r="K99" s="12" t="n">
        <v>15</v>
      </c>
      <c r="L99" s="12" t="n">
        <v>1</v>
      </c>
      <c r="M99" s="12" t="n">
        <v>20</v>
      </c>
      <c r="N99" s="12" t="n">
        <v>4</v>
      </c>
      <c r="O99" s="12" t="n">
        <v>0</v>
      </c>
      <c r="P99" s="12" t="n">
        <v>0</v>
      </c>
      <c r="Q99" s="13" t="n">
        <f aca="false">SUM(E99,G99,I99,K99,M99,O99,)</f>
        <v>83</v>
      </c>
      <c r="R99" s="13" t="n">
        <f aca="false">SUM(F99,H99,J99,L99,N99,P99,)</f>
        <v>16</v>
      </c>
      <c r="S99" s="14" t="n">
        <f aca="false">SUM(E99:P99)</f>
        <v>99</v>
      </c>
      <c r="T99" s="15" t="e">
        <f aca="false">IF(C99&lt;&gt;"",SMALL((E99~G99~I99~K99~M99),"1"),0)</f>
        <v>#VALUE!</v>
      </c>
      <c r="U99" s="15" t="e">
        <f aca="false">IF(C99&lt;&gt;"",SMALL((F99~H99~J99~L99~N99),"1"),0)</f>
        <v>#VALUE!</v>
      </c>
      <c r="V99" s="16" t="e">
        <f aca="false">S99-(T99+U99)</f>
        <v>#VALUE!</v>
      </c>
    </row>
    <row r="100" customFormat="false" ht="15" hidden="false" customHeight="false" outlineLevel="0" collapsed="false">
      <c r="A100" s="9" t="n">
        <v>2</v>
      </c>
      <c r="B100" s="9" t="s">
        <v>123</v>
      </c>
      <c r="C100" s="10" t="s">
        <v>124</v>
      </c>
      <c r="D100" s="11" t="s">
        <v>81</v>
      </c>
      <c r="E100" s="12" t="n">
        <v>17</v>
      </c>
      <c r="F100" s="12" t="n">
        <v>4</v>
      </c>
      <c r="G100" s="12" t="n">
        <v>20</v>
      </c>
      <c r="H100" s="12" t="n">
        <v>3</v>
      </c>
      <c r="I100" s="12" t="n">
        <v>15</v>
      </c>
      <c r="J100" s="12" t="n">
        <v>3</v>
      </c>
      <c r="K100" s="12" t="n">
        <v>0</v>
      </c>
      <c r="L100" s="12" t="n">
        <v>0</v>
      </c>
      <c r="M100" s="12" t="n">
        <v>13</v>
      </c>
      <c r="N100" s="12" t="n">
        <v>5</v>
      </c>
      <c r="O100" s="12" t="n">
        <v>0</v>
      </c>
      <c r="P100" s="12" t="n">
        <v>0</v>
      </c>
      <c r="Q100" s="13" t="n">
        <f aca="false">SUM(E100,G100,I100,K100,M100,O100,)</f>
        <v>65</v>
      </c>
      <c r="R100" s="13" t="n">
        <f aca="false">SUM(F100,H100,J100,L100,N100,P100,)</f>
        <v>15</v>
      </c>
      <c r="S100" s="14" t="n">
        <f aca="false">SUM(E100:P100)</f>
        <v>80</v>
      </c>
      <c r="T100" s="15" t="e">
        <f aca="false">IF(C100&lt;&gt;"",SMALL((E100~G100~I100~K100~M100),"1"),0)</f>
        <v>#VALUE!</v>
      </c>
      <c r="U100" s="15" t="e">
        <f aca="false">IF(C100&lt;&gt;"",SMALL((F100~H100~J100~L100~N100),"1"),0)</f>
        <v>#VALUE!</v>
      </c>
      <c r="V100" s="16" t="e">
        <f aca="false">S100-(T100+U100)</f>
        <v>#VALUE!</v>
      </c>
    </row>
    <row r="101" customFormat="false" ht="15" hidden="false" customHeight="false" outlineLevel="0" collapsed="false">
      <c r="A101" s="9" t="n">
        <v>3</v>
      </c>
      <c r="B101" s="9" t="s">
        <v>125</v>
      </c>
      <c r="C101" s="10" t="s">
        <v>126</v>
      </c>
      <c r="D101" s="11" t="s">
        <v>36</v>
      </c>
      <c r="E101" s="12" t="n">
        <v>15</v>
      </c>
      <c r="F101" s="12" t="n">
        <v>3</v>
      </c>
      <c r="G101" s="12" t="n">
        <v>9</v>
      </c>
      <c r="H101" s="12" t="n">
        <v>1</v>
      </c>
      <c r="I101" s="12" t="n">
        <v>11</v>
      </c>
      <c r="J101" s="12" t="n">
        <v>0</v>
      </c>
      <c r="K101" s="12" t="n">
        <v>17</v>
      </c>
      <c r="L101" s="12" t="n">
        <v>4</v>
      </c>
      <c r="M101" s="12" t="n">
        <v>17</v>
      </c>
      <c r="N101" s="12" t="n">
        <v>3</v>
      </c>
      <c r="O101" s="12" t="n">
        <v>0</v>
      </c>
      <c r="P101" s="12" t="n">
        <v>0</v>
      </c>
      <c r="Q101" s="13" t="n">
        <f aca="false">SUM(E101,G101,I101,K101,M101,O101,)</f>
        <v>69</v>
      </c>
      <c r="R101" s="13" t="n">
        <f aca="false">SUM(F101,H101,J101,L101,N101,P101,)</f>
        <v>11</v>
      </c>
      <c r="S101" s="14" t="n">
        <f aca="false">SUM(E101:P101)</f>
        <v>80</v>
      </c>
      <c r="T101" s="15" t="e">
        <f aca="false">IF(C101&lt;&gt;"",SMALL((E101~G101~I101~K101~M101),"1"),0)</f>
        <v>#VALUE!</v>
      </c>
      <c r="U101" s="15" t="e">
        <f aca="false">IF(C101&lt;&gt;"",SMALL((F101~H101~J101~L101~N101),"1"),0)</f>
        <v>#VALUE!</v>
      </c>
      <c r="V101" s="16" t="e">
        <f aca="false">S101-(T101+U101)</f>
        <v>#VALUE!</v>
      </c>
    </row>
    <row r="102" customFormat="false" ht="15" hidden="false" customHeight="false" outlineLevel="0" collapsed="false">
      <c r="A102" s="9" t="n">
        <v>4</v>
      </c>
      <c r="B102" s="9" t="n">
        <v>68</v>
      </c>
      <c r="C102" s="10" t="s">
        <v>127</v>
      </c>
      <c r="D102" s="11" t="s">
        <v>36</v>
      </c>
      <c r="E102" s="12" t="n">
        <v>0</v>
      </c>
      <c r="F102" s="12" t="n">
        <v>0</v>
      </c>
      <c r="G102" s="12" t="n">
        <v>17</v>
      </c>
      <c r="H102" s="12" t="n">
        <v>5</v>
      </c>
      <c r="I102" s="12" t="n">
        <v>20</v>
      </c>
      <c r="J102" s="12" t="n">
        <v>4</v>
      </c>
      <c r="K102" s="12" t="n">
        <v>20</v>
      </c>
      <c r="L102" s="12" t="n">
        <v>5</v>
      </c>
      <c r="M102" s="12" t="n">
        <v>0</v>
      </c>
      <c r="N102" s="12" t="n">
        <v>0</v>
      </c>
      <c r="O102" s="12" t="n">
        <v>0</v>
      </c>
      <c r="P102" s="12" t="n">
        <v>0</v>
      </c>
      <c r="Q102" s="13" t="n">
        <f aca="false">SUM(E102,G102,I102,K102,M102,O102,)</f>
        <v>57</v>
      </c>
      <c r="R102" s="13" t="n">
        <f aca="false">SUM(F102,H102,J102,L102,N102,P102,)</f>
        <v>14</v>
      </c>
      <c r="S102" s="14" t="n">
        <f aca="false">SUM(E102:P102)</f>
        <v>71</v>
      </c>
      <c r="T102" s="15" t="e">
        <f aca="false">IF(C102&lt;&gt;"",SMALL((E102~G102~I102~K102~M102),"1"),0)</f>
        <v>#VALUE!</v>
      </c>
      <c r="U102" s="15" t="e">
        <f aca="false">IF(C102&lt;&gt;"",SMALL((F102~H102~J102~L102~N102),"1"),0)</f>
        <v>#VALUE!</v>
      </c>
      <c r="V102" s="16" t="e">
        <f aca="false">S102-(T102+U102)</f>
        <v>#VALUE!</v>
      </c>
    </row>
    <row r="103" customFormat="false" ht="15" hidden="false" customHeight="false" outlineLevel="0" collapsed="false">
      <c r="A103" s="9" t="n">
        <v>5</v>
      </c>
      <c r="B103" s="9" t="s">
        <v>128</v>
      </c>
      <c r="C103" s="10" t="s">
        <v>129</v>
      </c>
      <c r="D103" s="11" t="s">
        <v>81</v>
      </c>
      <c r="E103" s="12" t="n">
        <v>11</v>
      </c>
      <c r="F103" s="12" t="n">
        <v>0</v>
      </c>
      <c r="G103" s="12" t="n">
        <v>10</v>
      </c>
      <c r="H103" s="12" t="n">
        <v>0</v>
      </c>
      <c r="I103" s="12" t="n">
        <v>10</v>
      </c>
      <c r="J103" s="12" t="n">
        <v>0</v>
      </c>
      <c r="K103" s="12" t="n">
        <v>11</v>
      </c>
      <c r="L103" s="12" t="n">
        <v>3</v>
      </c>
      <c r="M103" s="12" t="n">
        <v>10</v>
      </c>
      <c r="N103" s="12" t="n">
        <v>0</v>
      </c>
      <c r="O103" s="12" t="n">
        <v>0</v>
      </c>
      <c r="P103" s="12" t="n">
        <v>0</v>
      </c>
      <c r="Q103" s="13" t="n">
        <f aca="false">SUM(E103,G103,I103,K103,M103,O103,)</f>
        <v>52</v>
      </c>
      <c r="R103" s="13" t="n">
        <f aca="false">SUM(F103,H103,J103,L103,N103,P103,)</f>
        <v>3</v>
      </c>
      <c r="S103" s="14" t="n">
        <f aca="false">SUM(E103:P103)</f>
        <v>55</v>
      </c>
      <c r="T103" s="15" t="e">
        <f aca="false">IF(C103&lt;&gt;"",SMALL((E103~G103~I103~K103~M103),"1"),0)</f>
        <v>#VALUE!</v>
      </c>
      <c r="U103" s="15" t="e">
        <f aca="false">IF(C103&lt;&gt;"",SMALL((F103~H103~J103~L103~N103),"1"),0)</f>
        <v>#VALUE!</v>
      </c>
      <c r="V103" s="16" t="e">
        <f aca="false">S103-(T103+U103)</f>
        <v>#VALUE!</v>
      </c>
    </row>
    <row r="104" customFormat="false" ht="15" hidden="false" customHeight="false" outlineLevel="0" collapsed="false">
      <c r="A104" s="9" t="n">
        <v>6</v>
      </c>
      <c r="B104" s="9" t="s">
        <v>130</v>
      </c>
      <c r="C104" s="10" t="s">
        <v>131</v>
      </c>
      <c r="D104" s="11" t="s">
        <v>81</v>
      </c>
      <c r="E104" s="12" t="n">
        <v>10</v>
      </c>
      <c r="F104" s="12" t="n">
        <v>1</v>
      </c>
      <c r="G104" s="12" t="n">
        <v>11</v>
      </c>
      <c r="H104" s="12" t="n">
        <v>0</v>
      </c>
      <c r="I104" s="12" t="n">
        <v>8</v>
      </c>
      <c r="J104" s="12" t="n">
        <v>0</v>
      </c>
      <c r="K104" s="12" t="n">
        <v>13</v>
      </c>
      <c r="L104" s="12" t="n">
        <v>2</v>
      </c>
      <c r="M104" s="12" t="n">
        <v>9</v>
      </c>
      <c r="N104" s="12" t="n">
        <v>0</v>
      </c>
      <c r="O104" s="12" t="n">
        <v>0</v>
      </c>
      <c r="P104" s="12" t="n">
        <v>0</v>
      </c>
      <c r="Q104" s="13" t="n">
        <f aca="false">SUM(E104,G104,I104,K104,M104,O104,)</f>
        <v>51</v>
      </c>
      <c r="R104" s="13" t="n">
        <f aca="false">SUM(F104,H104,J104,L104,N104,P104,)</f>
        <v>3</v>
      </c>
      <c r="S104" s="14" t="n">
        <f aca="false">SUM(E104:P104)</f>
        <v>54</v>
      </c>
      <c r="T104" s="15" t="e">
        <f aca="false">IF(C104&lt;&gt;"",SMALL((E104~G104~I104~K104~M104),"1"),0)</f>
        <v>#VALUE!</v>
      </c>
      <c r="U104" s="15" t="e">
        <f aca="false">IF(C104&lt;&gt;"",SMALL((F104~H104~J104~L104~N104),"1"),0)</f>
        <v>#VALUE!</v>
      </c>
      <c r="V104" s="16" t="e">
        <f aca="false">S104-(T104+U104)</f>
        <v>#VALUE!</v>
      </c>
    </row>
    <row r="105" customFormat="false" ht="15" hidden="false" customHeight="false" outlineLevel="0" collapsed="false">
      <c r="A105" s="9" t="n">
        <v>7</v>
      </c>
      <c r="B105" s="9" t="s">
        <v>132</v>
      </c>
      <c r="C105" s="10" t="s">
        <v>133</v>
      </c>
      <c r="D105" s="11" t="s">
        <v>134</v>
      </c>
      <c r="E105" s="12" t="n">
        <v>13</v>
      </c>
      <c r="F105" s="12" t="n">
        <v>2</v>
      </c>
      <c r="G105" s="12" t="n">
        <v>8</v>
      </c>
      <c r="H105" s="12" t="n">
        <v>0</v>
      </c>
      <c r="I105" s="12" t="n">
        <v>9</v>
      </c>
      <c r="J105" s="12" t="n">
        <v>1</v>
      </c>
      <c r="K105" s="12" t="n">
        <v>0</v>
      </c>
      <c r="L105" s="12" t="n">
        <v>0</v>
      </c>
      <c r="M105" s="12" t="n">
        <v>8</v>
      </c>
      <c r="N105" s="12" t="n">
        <v>0</v>
      </c>
      <c r="O105" s="12" t="n">
        <v>0</v>
      </c>
      <c r="P105" s="12" t="n">
        <v>0</v>
      </c>
      <c r="Q105" s="13" t="n">
        <f aca="false">SUM(E105,G105,I105,K105,M105,O105,)</f>
        <v>38</v>
      </c>
      <c r="R105" s="13" t="n">
        <f aca="false">SUM(F105,H105,J105,L105,N105,P105,)</f>
        <v>3</v>
      </c>
      <c r="S105" s="14" t="n">
        <f aca="false">SUM(E105:P105)</f>
        <v>41</v>
      </c>
      <c r="T105" s="15" t="e">
        <f aca="false">IF(C105&lt;&gt;"",SMALL((E105~G105~I105~K105~M105),"1"),0)</f>
        <v>#VALUE!</v>
      </c>
      <c r="U105" s="15" t="e">
        <f aca="false">IF(C105&lt;&gt;"",SMALL((F105~H105~J105~L105~N105),"1"),0)</f>
        <v>#VALUE!</v>
      </c>
      <c r="V105" s="16" t="e">
        <f aca="false">S105-(T105+U105)</f>
        <v>#VALUE!</v>
      </c>
    </row>
    <row r="106" customFormat="false" ht="15" hidden="false" customHeight="false" outlineLevel="0" collapsed="false">
      <c r="A106" s="9" t="n">
        <v>8</v>
      </c>
      <c r="B106" s="9" t="n">
        <v>78</v>
      </c>
      <c r="C106" s="10" t="s">
        <v>135</v>
      </c>
      <c r="D106" s="11" t="s">
        <v>136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17</v>
      </c>
      <c r="J106" s="12" t="n">
        <v>5</v>
      </c>
      <c r="K106" s="12" t="n">
        <v>0</v>
      </c>
      <c r="L106" s="12" t="n">
        <v>0</v>
      </c>
      <c r="M106" s="12" t="n">
        <v>15</v>
      </c>
      <c r="N106" s="12" t="n">
        <v>1</v>
      </c>
      <c r="O106" s="12" t="n">
        <v>0</v>
      </c>
      <c r="P106" s="12" t="n">
        <v>0</v>
      </c>
      <c r="Q106" s="13" t="n">
        <f aca="false">SUM(E106,G106,I106,K106,M106,O106,)</f>
        <v>32</v>
      </c>
      <c r="R106" s="13" t="n">
        <f aca="false">SUM(F106,H106,J106,L106,N106,P106,)</f>
        <v>6</v>
      </c>
      <c r="S106" s="14" t="n">
        <f aca="false">SUM(E106:P106)</f>
        <v>38</v>
      </c>
      <c r="T106" s="15" t="e">
        <f aca="false">IF(C106&lt;&gt;"",SMALL((E106~G106~I106~K106~M106),"1"),0)</f>
        <v>#VALUE!</v>
      </c>
      <c r="U106" s="15" t="e">
        <f aca="false">IF(C106&lt;&gt;"",SMALL((F106~H106~J106~L106~N106),"1"),0)</f>
        <v>#VALUE!</v>
      </c>
      <c r="V106" s="16" t="e">
        <f aca="false">S106-(T106+U106)</f>
        <v>#VALUE!</v>
      </c>
    </row>
    <row r="107" customFormat="false" ht="15" hidden="false" customHeight="false" outlineLevel="0" collapsed="false">
      <c r="A107" s="9" t="n">
        <v>9</v>
      </c>
      <c r="B107" s="9" t="n">
        <v>69</v>
      </c>
      <c r="C107" s="10" t="s">
        <v>137</v>
      </c>
      <c r="D107" s="11" t="s">
        <v>36</v>
      </c>
      <c r="E107" s="12" t="n">
        <v>0</v>
      </c>
      <c r="F107" s="12" t="n">
        <v>0</v>
      </c>
      <c r="G107" s="12" t="n">
        <v>7</v>
      </c>
      <c r="H107" s="12" t="n">
        <v>0</v>
      </c>
      <c r="I107" s="12" t="n">
        <v>0</v>
      </c>
      <c r="J107" s="12" t="n">
        <v>0</v>
      </c>
      <c r="K107" s="12" t="n">
        <v>1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3" t="n">
        <f aca="false">SUM(E107,G107,I107,K107,M107,O107,)</f>
        <v>17</v>
      </c>
      <c r="R107" s="13" t="n">
        <f aca="false">SUM(F107,H107,J107,L107,N107,P107,)</f>
        <v>0</v>
      </c>
      <c r="S107" s="14" t="n">
        <f aca="false">SUM(E107:P107)</f>
        <v>17</v>
      </c>
      <c r="T107" s="15" t="e">
        <f aca="false">IF(C107&lt;&gt;"",SMALL((E107~G107~I107~K107~M107),"1"),0)</f>
        <v>#VALUE!</v>
      </c>
      <c r="U107" s="15" t="e">
        <f aca="false">IF(C107&lt;&gt;"",SMALL((F107~H107~J107~L107~N107),"1"),0)</f>
        <v>#VALUE!</v>
      </c>
      <c r="V107" s="16" t="e">
        <f aca="false">S107-(T107+U107)</f>
        <v>#VALUE!</v>
      </c>
    </row>
    <row r="108" customFormat="false" ht="15" hidden="false" customHeight="false" outlineLevel="0" collapsed="false">
      <c r="A108" s="9" t="n">
        <v>10</v>
      </c>
      <c r="B108" s="9" t="n">
        <v>73</v>
      </c>
      <c r="C108" s="10" t="s">
        <v>138</v>
      </c>
      <c r="D108" s="11" t="s">
        <v>139</v>
      </c>
      <c r="E108" s="12" t="n">
        <v>0</v>
      </c>
      <c r="F108" s="12" t="n">
        <v>0</v>
      </c>
      <c r="G108" s="12" t="n">
        <v>13</v>
      </c>
      <c r="H108" s="12" t="n">
        <v>2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3" t="n">
        <f aca="false">SUM(E108,G108,I108,K108,M108,O108,)</f>
        <v>13</v>
      </c>
      <c r="R108" s="13" t="n">
        <f aca="false">SUM(F108,H108,J108,L108,N108,P108,)</f>
        <v>2</v>
      </c>
      <c r="S108" s="14" t="n">
        <f aca="false">SUM(E108:P108)</f>
        <v>15</v>
      </c>
      <c r="T108" s="15" t="e">
        <f aca="false">IF(C108&lt;&gt;"",SMALL((E108~G108~I108~K108~M108),"1"),0)</f>
        <v>#VALUE!</v>
      </c>
      <c r="U108" s="15" t="e">
        <f aca="false">IF(C108&lt;&gt;"",SMALL((F108~H108~J108~L108~N108),"1"),0)</f>
        <v>#VALUE!</v>
      </c>
      <c r="V108" s="16" t="e">
        <f aca="false">S108-(T108+U108)</f>
        <v>#VALUE!</v>
      </c>
    </row>
    <row r="109" customFormat="false" ht="15" hidden="false" customHeight="false" outlineLevel="0" collapsed="false">
      <c r="A109" s="9" t="n">
        <v>11</v>
      </c>
      <c r="B109" s="9" t="n">
        <v>60</v>
      </c>
      <c r="C109" s="10" t="s">
        <v>140</v>
      </c>
      <c r="D109" s="11" t="s">
        <v>81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11</v>
      </c>
      <c r="N109" s="12" t="n">
        <v>2</v>
      </c>
      <c r="O109" s="12" t="n">
        <v>0</v>
      </c>
      <c r="P109" s="12" t="n">
        <v>0</v>
      </c>
      <c r="Q109" s="13" t="n">
        <f aca="false">SUM(E109,G109,I109,K109,M109,O109,)</f>
        <v>11</v>
      </c>
      <c r="R109" s="13" t="n">
        <f aca="false">SUM(F109,H109,J109,L109,N109,P109,)</f>
        <v>2</v>
      </c>
      <c r="S109" s="14" t="n">
        <f aca="false">SUM(E109:P109)</f>
        <v>13</v>
      </c>
      <c r="T109" s="15" t="e">
        <f aca="false">IF(C109&lt;&gt;"",SMALL((E109~G109~I109~K109~M109),"1"),0)</f>
        <v>#VALUE!</v>
      </c>
      <c r="U109" s="15" t="e">
        <f aca="false">IF(C109&lt;&gt;"",SMALL((F109~H109~J109~L109~N109),"1"),0)</f>
        <v>#VALUE!</v>
      </c>
      <c r="V109" s="16" t="e">
        <f aca="false">S109-(T109+U109)</f>
        <v>#VALUE!</v>
      </c>
    </row>
    <row r="110" customFormat="false" ht="15" hidden="false" customHeight="false" outlineLevel="0" collapsed="false">
      <c r="A110" s="9" t="n">
        <v>12</v>
      </c>
      <c r="B110" s="9" t="n">
        <v>77</v>
      </c>
      <c r="C110" s="10" t="s">
        <v>141</v>
      </c>
      <c r="D110" s="11" t="s">
        <v>39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7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3" t="n">
        <f aca="false">SUM(E110,G110,I110,K110,M110,O110,)</f>
        <v>7</v>
      </c>
      <c r="R110" s="13" t="n">
        <f aca="false">SUM(F110,H110,J110,L110,N110,P110,)</f>
        <v>0</v>
      </c>
      <c r="S110" s="14" t="n">
        <f aca="false">SUM(E110:P110)</f>
        <v>7</v>
      </c>
      <c r="T110" s="15" t="e">
        <f aca="false">IF(C110&lt;&gt;"",SMALL((E110~G110~I110~K110~M110),"1"),0)</f>
        <v>#VALUE!</v>
      </c>
      <c r="U110" s="15" t="e">
        <f aca="false">IF(C110&lt;&gt;"",SMALL((F110~H110~J110~L110~N110),"1"),0)</f>
        <v>#VALUE!</v>
      </c>
      <c r="V110" s="16" t="e">
        <f aca="false">S110-(T110+U110)</f>
        <v>#VALUE!</v>
      </c>
    </row>
    <row r="111" customFormat="false" ht="15" hidden="false" customHeight="false" outlineLevel="0" collapsed="false">
      <c r="A111" s="9" t="n">
        <v>13</v>
      </c>
      <c r="B111" s="9" t="n">
        <v>96</v>
      </c>
      <c r="C111" s="10" t="s">
        <v>142</v>
      </c>
      <c r="D111" s="11" t="s">
        <v>143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7</v>
      </c>
      <c r="N111" s="12" t="n">
        <v>0</v>
      </c>
      <c r="O111" s="12" t="n">
        <v>0</v>
      </c>
      <c r="P111" s="12" t="n">
        <v>0</v>
      </c>
      <c r="Q111" s="13" t="n">
        <f aca="false">SUM(E111,G111,I111,K111,M111,O111,)</f>
        <v>7</v>
      </c>
      <c r="R111" s="13" t="n">
        <f aca="false">SUM(F111,H111,J111,L111,N111,P111,)</f>
        <v>0</v>
      </c>
      <c r="S111" s="14" t="n">
        <f aca="false">SUM(E111:P111)</f>
        <v>7</v>
      </c>
      <c r="T111" s="15" t="e">
        <f aca="false">IF(C111&lt;&gt;"",SMALL((E111~G111~I111~K111~M111),"1"),0)</f>
        <v>#VALUE!</v>
      </c>
      <c r="U111" s="15" t="e">
        <f aca="false">IF(C111&lt;&gt;"",SMALL((F111~H111~J111~L111~N111),"1"),0)</f>
        <v>#VALUE!</v>
      </c>
      <c r="V111" s="16" t="e">
        <f aca="false">S111-(T111+U111)</f>
        <v>#VALUE!</v>
      </c>
    </row>
    <row r="112" customFormat="false" ht="15" hidden="false" customHeight="false" outlineLevel="0" collapsed="false">
      <c r="A112" s="9" t="n">
        <v>14</v>
      </c>
      <c r="B112" s="9" t="n">
        <v>71</v>
      </c>
      <c r="C112" s="10" t="s">
        <v>144</v>
      </c>
      <c r="D112" s="11" t="s">
        <v>39</v>
      </c>
      <c r="E112" s="12" t="n">
        <v>0</v>
      </c>
      <c r="F112" s="12" t="n">
        <v>0</v>
      </c>
      <c r="G112" s="12" t="n">
        <v>6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3" t="n">
        <f aca="false">SUM(E112,G112,I112,K112,M112,O112,)</f>
        <v>6</v>
      </c>
      <c r="R112" s="13" t="n">
        <f aca="false">SUM(F112,H112,J112,L112,N112,P112,)</f>
        <v>0</v>
      </c>
      <c r="S112" s="14" t="n">
        <f aca="false">SUM(E112:P112)</f>
        <v>6</v>
      </c>
      <c r="T112" s="15" t="e">
        <f aca="false">IF(C112&lt;&gt;"",SMALL((E112~G112~I112~K112~M112),"1"),0)</f>
        <v>#VALUE!</v>
      </c>
      <c r="U112" s="15" t="e">
        <f aca="false">IF(C112&lt;&gt;"",SMALL((F112~H112~J112~L112~N112),"1"),0)</f>
        <v>#VALUE!</v>
      </c>
      <c r="V112" s="16" t="e">
        <f aca="false">S112-(T112+U112)</f>
        <v>#VALUE!</v>
      </c>
    </row>
    <row r="113" customFormat="false" ht="15" hidden="false" customHeight="false" outlineLevel="0" collapsed="false">
      <c r="A113" s="9" t="n">
        <v>15</v>
      </c>
      <c r="B113" s="9" t="n">
        <v>84</v>
      </c>
      <c r="C113" s="10" t="s">
        <v>145</v>
      </c>
      <c r="D113" s="11" t="s">
        <v>36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6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3" t="n">
        <f aca="false">SUM(E113,G113,I113,K113,M113,O113,)</f>
        <v>6</v>
      </c>
      <c r="R113" s="13" t="n">
        <f aca="false">SUM(F113,H113,J113,L113,N113,P113,)</f>
        <v>0</v>
      </c>
      <c r="S113" s="14" t="n">
        <f aca="false">SUM(E113:P113)</f>
        <v>6</v>
      </c>
      <c r="T113" s="15" t="e">
        <f aca="false">IF(C113&lt;&gt;"",SMALL((E113~G113~I113~K113~M113),"1"),0)</f>
        <v>#VALUE!</v>
      </c>
      <c r="U113" s="15" t="e">
        <f aca="false">IF(C113&lt;&gt;"",SMALL((F113~H113~J113~L113~N113),"1"),0)</f>
        <v>#VALUE!</v>
      </c>
      <c r="V113" s="16" t="e">
        <f aca="false">S113-(T113+U113)</f>
        <v>#VALUE!</v>
      </c>
    </row>
    <row r="114" customFormat="false" ht="15" hidden="false" customHeight="false" outlineLevel="0" collapsed="false">
      <c r="A114" s="9" t="n">
        <v>16</v>
      </c>
      <c r="B114" s="9"/>
      <c r="C114" s="10"/>
      <c r="D114" s="11"/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3" t="n">
        <f aca="false">SUM(E114,G114,I114,K114,M114,O114,)</f>
        <v>0</v>
      </c>
      <c r="R114" s="13" t="n">
        <f aca="false">SUM(F114,H114,J114,L114,N114,P114,)</f>
        <v>0</v>
      </c>
      <c r="S114" s="14" t="n">
        <f aca="false">SUM(E114:P114)</f>
        <v>0</v>
      </c>
      <c r="T114" s="15" t="n">
        <f aca="false">IF(C114&lt;&gt;"",SMALL((E114~G114~I114~K114~M114),"1"),0)</f>
        <v>0</v>
      </c>
      <c r="U114" s="15" t="n">
        <f aca="false">IF(C114&lt;&gt;"",SMALL((F114~H114~J114~L114~N114),"1"),0)</f>
        <v>0</v>
      </c>
      <c r="V114" s="16" t="n">
        <f aca="false">S114-(T114+U114)</f>
        <v>0</v>
      </c>
    </row>
    <row r="115" customFormat="false" ht="15" hidden="false" customHeight="false" outlineLevel="0" collapsed="false">
      <c r="A115" s="9" t="n">
        <v>17</v>
      </c>
      <c r="B115" s="9"/>
      <c r="C115" s="10"/>
      <c r="D115" s="11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3" t="n">
        <f aca="false">SUM(E115,G115,I115,K115,M115,O115,)</f>
        <v>0</v>
      </c>
      <c r="R115" s="13" t="n">
        <f aca="false">SUM(F115,H115,J115,L115,N115,P115,)</f>
        <v>0</v>
      </c>
      <c r="S115" s="14" t="n">
        <f aca="false">SUM(E115:P115)</f>
        <v>0</v>
      </c>
      <c r="T115" s="15" t="n">
        <f aca="false">IF(C115&lt;&gt;"",SMALL((E115~G115~I115~K115~M115),"1"),0)</f>
        <v>0</v>
      </c>
      <c r="U115" s="15" t="n">
        <f aca="false">IF(C115&lt;&gt;"",SMALL((F115~H115~J115~L115~N115),"1"),0)</f>
        <v>0</v>
      </c>
      <c r="V115" s="16" t="n">
        <f aca="false">S115-(T115+U115)</f>
        <v>0</v>
      </c>
    </row>
    <row r="116" customFormat="false" ht="15" hidden="false" customHeight="false" outlineLevel="0" collapsed="false">
      <c r="A116" s="9" t="n">
        <v>18</v>
      </c>
      <c r="B116" s="9"/>
      <c r="C116" s="10"/>
      <c r="D116" s="11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3" t="n">
        <f aca="false">SUM(E116,G116,I116,K116,M116,O116,)</f>
        <v>0</v>
      </c>
      <c r="R116" s="13" t="n">
        <f aca="false">SUM(F116,H116,J116,L116,N116,P116,)</f>
        <v>0</v>
      </c>
      <c r="S116" s="14" t="n">
        <f aca="false">SUM(E116:P116)</f>
        <v>0</v>
      </c>
      <c r="T116" s="15" t="n">
        <f aca="false">IF(C116&lt;&gt;"",SMALL((E116~G116~I116~K116~M116),"1"),0)</f>
        <v>0</v>
      </c>
      <c r="U116" s="15" t="n">
        <f aca="false">IF(C116&lt;&gt;"",SMALL((F116~H116~J116~L116~N116),"1"),0)</f>
        <v>0</v>
      </c>
      <c r="V116" s="16" t="n">
        <f aca="false">S116-(T116+U116)</f>
        <v>0</v>
      </c>
    </row>
    <row r="119" customFormat="false" ht="15.75" hidden="false" customHeight="false" outlineLevel="0" collapsed="false">
      <c r="A119" s="5" t="s">
        <v>146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customFormat="false" ht="12.75" hidden="false" customHeight="true" outlineLevel="0" collapsed="false">
      <c r="A120" s="6" t="s">
        <v>3</v>
      </c>
      <c r="B120" s="6" t="s">
        <v>4</v>
      </c>
      <c r="C120" s="6" t="s">
        <v>5</v>
      </c>
      <c r="D120" s="6" t="s">
        <v>6</v>
      </c>
      <c r="E120" s="7" t="s">
        <v>7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6" t="s">
        <v>8</v>
      </c>
      <c r="R120" s="6" t="s">
        <v>9</v>
      </c>
      <c r="S120" s="6" t="s">
        <v>10</v>
      </c>
      <c r="T120" s="6" t="s">
        <v>11</v>
      </c>
      <c r="U120" s="6" t="s">
        <v>12</v>
      </c>
      <c r="V120" s="6" t="s">
        <v>13</v>
      </c>
    </row>
    <row r="121" customFormat="false" ht="12.75" hidden="false" customHeight="false" outlineLevel="0" collapsed="false">
      <c r="A121" s="6"/>
      <c r="B121" s="6"/>
      <c r="C121" s="6"/>
      <c r="D121" s="6"/>
      <c r="E121" s="8" t="s">
        <v>14</v>
      </c>
      <c r="F121" s="8" t="s">
        <v>15</v>
      </c>
      <c r="G121" s="8" t="s">
        <v>16</v>
      </c>
      <c r="H121" s="8" t="s">
        <v>17</v>
      </c>
      <c r="I121" s="8" t="s">
        <v>18</v>
      </c>
      <c r="J121" s="8" t="s">
        <v>19</v>
      </c>
      <c r="K121" s="8" t="s">
        <v>20</v>
      </c>
      <c r="L121" s="8" t="s">
        <v>21</v>
      </c>
      <c r="M121" s="8" t="s">
        <v>22</v>
      </c>
      <c r="N121" s="8" t="s">
        <v>23</v>
      </c>
      <c r="O121" s="8" t="s">
        <v>24</v>
      </c>
      <c r="P121" s="8" t="s">
        <v>25</v>
      </c>
      <c r="Q121" s="6"/>
      <c r="R121" s="6"/>
      <c r="S121" s="6"/>
      <c r="T121" s="6"/>
      <c r="U121" s="6"/>
      <c r="V121" s="6"/>
    </row>
    <row r="122" customFormat="false" ht="15" hidden="false" customHeight="false" outlineLevel="0" collapsed="false">
      <c r="A122" s="9" t="n">
        <v>1</v>
      </c>
      <c r="B122" s="9" t="s">
        <v>147</v>
      </c>
      <c r="C122" s="10" t="s">
        <v>148</v>
      </c>
      <c r="D122" s="11" t="s">
        <v>31</v>
      </c>
      <c r="E122" s="12" t="n">
        <v>20</v>
      </c>
      <c r="F122" s="12" t="n">
        <v>5</v>
      </c>
      <c r="G122" s="12" t="n">
        <v>17</v>
      </c>
      <c r="H122" s="12" t="n">
        <v>5</v>
      </c>
      <c r="I122" s="12" t="n">
        <v>17</v>
      </c>
      <c r="J122" s="12" t="n">
        <v>4</v>
      </c>
      <c r="K122" s="12" t="n">
        <v>17</v>
      </c>
      <c r="L122" s="12" t="n">
        <v>4</v>
      </c>
      <c r="M122" s="12" t="n">
        <v>17</v>
      </c>
      <c r="N122" s="12" t="n">
        <v>1</v>
      </c>
      <c r="O122" s="12" t="n">
        <v>0</v>
      </c>
      <c r="P122" s="12" t="n">
        <v>0</v>
      </c>
      <c r="Q122" s="13" t="n">
        <f aca="false">SUM(E122,G122,I122,K122,M122,O122,)</f>
        <v>88</v>
      </c>
      <c r="R122" s="13" t="n">
        <f aca="false">SUM(F122,H122,J122,L122,N122,P122,)</f>
        <v>19</v>
      </c>
      <c r="S122" s="14" t="n">
        <f aca="false">SUM(E122:P122)</f>
        <v>107</v>
      </c>
      <c r="T122" s="15" t="e">
        <f aca="false">IF(C122&lt;&gt;"",SMALL((E122~G122~I122~K122~M122),"1"),0)</f>
        <v>#VALUE!</v>
      </c>
      <c r="U122" s="15" t="e">
        <f aca="false">IF(C122&lt;&gt;"",SMALL((F122~H122~J122~L122~N122),"1"),0)</f>
        <v>#VALUE!</v>
      </c>
      <c r="V122" s="16" t="e">
        <f aca="false">S122-(T122+U122)</f>
        <v>#VALUE!</v>
      </c>
    </row>
    <row r="123" customFormat="false" ht="15" hidden="false" customHeight="false" outlineLevel="0" collapsed="false">
      <c r="A123" s="9" t="n">
        <v>2</v>
      </c>
      <c r="B123" s="9" t="s">
        <v>149</v>
      </c>
      <c r="C123" s="10" t="s">
        <v>150</v>
      </c>
      <c r="D123" s="11" t="s">
        <v>151</v>
      </c>
      <c r="E123" s="12" t="n">
        <v>13</v>
      </c>
      <c r="F123" s="12" t="n">
        <v>2</v>
      </c>
      <c r="G123" s="12" t="n">
        <v>20</v>
      </c>
      <c r="H123" s="12" t="n">
        <v>4</v>
      </c>
      <c r="I123" s="12" t="n">
        <v>10</v>
      </c>
      <c r="J123" s="12" t="n">
        <v>0</v>
      </c>
      <c r="K123" s="12" t="n">
        <v>15</v>
      </c>
      <c r="L123" s="12" t="n">
        <v>2</v>
      </c>
      <c r="M123" s="12" t="n">
        <v>20</v>
      </c>
      <c r="N123" s="12" t="n">
        <v>4</v>
      </c>
      <c r="O123" s="12" t="n">
        <v>0</v>
      </c>
      <c r="P123" s="12" t="n">
        <v>0</v>
      </c>
      <c r="Q123" s="13" t="n">
        <f aca="false">SUM(E123,G123,I123,K123,M123,O123,)</f>
        <v>78</v>
      </c>
      <c r="R123" s="13" t="n">
        <f aca="false">SUM(F123,H123,J123,L123,N123,P123,)</f>
        <v>12</v>
      </c>
      <c r="S123" s="14" t="n">
        <f aca="false">SUM(E123:P123)</f>
        <v>90</v>
      </c>
      <c r="T123" s="15" t="e">
        <f aca="false">IF(C123&lt;&gt;"",SMALL((E123~G123~I123~K123~M123),"1"),0)</f>
        <v>#VALUE!</v>
      </c>
      <c r="U123" s="15" t="e">
        <f aca="false">IF(C123&lt;&gt;"",SMALL((F123~H123~J123~L123~N123),"1"),0)</f>
        <v>#VALUE!</v>
      </c>
      <c r="V123" s="16" t="e">
        <f aca="false">S123-(T123+U123)</f>
        <v>#VALUE!</v>
      </c>
    </row>
    <row r="124" customFormat="false" ht="15" hidden="false" customHeight="false" outlineLevel="0" collapsed="false">
      <c r="A124" s="9" t="n">
        <v>3</v>
      </c>
      <c r="B124" s="9" t="s">
        <v>152</v>
      </c>
      <c r="C124" s="10" t="s">
        <v>153</v>
      </c>
      <c r="D124" s="11" t="s">
        <v>31</v>
      </c>
      <c r="E124" s="12" t="n">
        <v>17</v>
      </c>
      <c r="F124" s="12" t="n">
        <v>4</v>
      </c>
      <c r="G124" s="12" t="n">
        <v>13</v>
      </c>
      <c r="H124" s="12" t="n">
        <v>0</v>
      </c>
      <c r="I124" s="12" t="n">
        <v>13</v>
      </c>
      <c r="J124" s="12" t="n">
        <v>2</v>
      </c>
      <c r="K124" s="12" t="n">
        <v>13</v>
      </c>
      <c r="L124" s="12" t="n">
        <v>1</v>
      </c>
      <c r="M124" s="12" t="n">
        <v>15</v>
      </c>
      <c r="N124" s="12" t="n">
        <v>5</v>
      </c>
      <c r="O124" s="12" t="n">
        <v>0</v>
      </c>
      <c r="P124" s="12" t="n">
        <v>0</v>
      </c>
      <c r="Q124" s="13" t="n">
        <f aca="false">SUM(E124,G124,I124,K124,M124,O124,)</f>
        <v>71</v>
      </c>
      <c r="R124" s="13" t="n">
        <f aca="false">SUM(F124,H124,J124,L124,N124,P124,)</f>
        <v>12</v>
      </c>
      <c r="S124" s="14" t="n">
        <f aca="false">SUM(E124:P124)</f>
        <v>83</v>
      </c>
      <c r="T124" s="15" t="e">
        <f aca="false">IF(C124&lt;&gt;"",SMALL((E124~G124~I124~K124~M124),"1"),0)</f>
        <v>#VALUE!</v>
      </c>
      <c r="U124" s="15" t="e">
        <f aca="false">IF(C124&lt;&gt;"",SMALL((F124~H124~J124~L124~N124),"1"),0)</f>
        <v>#VALUE!</v>
      </c>
      <c r="V124" s="16" t="e">
        <f aca="false">S124-(T124+U124)</f>
        <v>#VALUE!</v>
      </c>
    </row>
    <row r="125" customFormat="false" ht="15" hidden="false" customHeight="false" outlineLevel="0" collapsed="false">
      <c r="A125" s="9" t="n">
        <v>4</v>
      </c>
      <c r="B125" s="9" t="n">
        <v>74</v>
      </c>
      <c r="C125" s="10" t="s">
        <v>154</v>
      </c>
      <c r="D125" s="11" t="s">
        <v>155</v>
      </c>
      <c r="E125" s="12" t="n">
        <v>0</v>
      </c>
      <c r="F125" s="12" t="n">
        <v>0</v>
      </c>
      <c r="G125" s="12" t="n">
        <v>15</v>
      </c>
      <c r="H125" s="12" t="n">
        <v>3</v>
      </c>
      <c r="I125" s="12" t="n">
        <v>11</v>
      </c>
      <c r="J125" s="12" t="n">
        <v>1</v>
      </c>
      <c r="K125" s="12" t="n">
        <v>11</v>
      </c>
      <c r="L125" s="12" t="n">
        <v>3</v>
      </c>
      <c r="M125" s="12" t="n">
        <v>13</v>
      </c>
      <c r="N125" s="12" t="n">
        <v>3</v>
      </c>
      <c r="O125" s="12" t="n">
        <v>0</v>
      </c>
      <c r="P125" s="12" t="n">
        <v>0</v>
      </c>
      <c r="Q125" s="13" t="n">
        <f aca="false">SUM(E125,G125,I125,K125,M125,O125,)</f>
        <v>50</v>
      </c>
      <c r="R125" s="13" t="n">
        <f aca="false">SUM(F125,H125,J125,L125,N125,P125,)</f>
        <v>10</v>
      </c>
      <c r="S125" s="14" t="n">
        <f aca="false">SUM(E125:P125)</f>
        <v>60</v>
      </c>
      <c r="T125" s="15" t="e">
        <f aca="false">IF(C125&lt;&gt;"",SMALL((E125~G125~I125~K125~M125),"1"),0)</f>
        <v>#VALUE!</v>
      </c>
      <c r="U125" s="15" t="e">
        <f aca="false">IF(C125&lt;&gt;"",SMALL((F125~H125~J125~L125~N125),"1"),0)</f>
        <v>#VALUE!</v>
      </c>
      <c r="V125" s="16" t="e">
        <f aca="false">S125-(T125+U125)</f>
        <v>#VALUE!</v>
      </c>
    </row>
    <row r="126" customFormat="false" ht="15" hidden="false" customHeight="false" outlineLevel="0" collapsed="false">
      <c r="A126" s="9" t="n">
        <v>5</v>
      </c>
      <c r="B126" s="9" t="s">
        <v>156</v>
      </c>
      <c r="C126" s="10" t="s">
        <v>74</v>
      </c>
      <c r="D126" s="11" t="s">
        <v>28</v>
      </c>
      <c r="E126" s="12" t="n">
        <v>15</v>
      </c>
      <c r="F126" s="12" t="n">
        <v>3</v>
      </c>
      <c r="G126" s="12" t="n">
        <v>10</v>
      </c>
      <c r="H126" s="12" t="n">
        <v>1</v>
      </c>
      <c r="I126" s="12" t="n">
        <v>15</v>
      </c>
      <c r="J126" s="12" t="n">
        <v>3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3" t="n">
        <f aca="false">SUM(E126,G126,I126,K126,M126,O126,)</f>
        <v>40</v>
      </c>
      <c r="R126" s="13" t="n">
        <f aca="false">SUM(F126,H126,J126,L126,N126,P126,)</f>
        <v>7</v>
      </c>
      <c r="S126" s="14" t="n">
        <f aca="false">SUM(E126:P126)</f>
        <v>47</v>
      </c>
      <c r="T126" s="15" t="e">
        <f aca="false">IF(C126&lt;&gt;"",SMALL((E126~G126~I126~K126~M126),"1"),0)</f>
        <v>#VALUE!</v>
      </c>
      <c r="U126" s="15" t="e">
        <f aca="false">IF(C126&lt;&gt;"",SMALL((F126~H126~J126~L126~N126),"1"),0)</f>
        <v>#VALUE!</v>
      </c>
      <c r="V126" s="16" t="e">
        <f aca="false">S126-(T126+U126)</f>
        <v>#VALUE!</v>
      </c>
    </row>
    <row r="127" customFormat="false" ht="15" hidden="false" customHeight="false" outlineLevel="0" collapsed="false">
      <c r="A127" s="9" t="n">
        <v>6</v>
      </c>
      <c r="B127" s="9" t="s">
        <v>157</v>
      </c>
      <c r="C127" s="10" t="s">
        <v>27</v>
      </c>
      <c r="D127" s="11" t="s">
        <v>28</v>
      </c>
      <c r="E127" s="12" t="n">
        <v>11</v>
      </c>
      <c r="F127" s="12" t="n">
        <v>1</v>
      </c>
      <c r="G127" s="12" t="n">
        <v>8</v>
      </c>
      <c r="H127" s="12" t="n">
        <v>0</v>
      </c>
      <c r="I127" s="12" t="n">
        <v>9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3" t="n">
        <f aca="false">SUM(E127,G127,I127,K127,M127,O127,)</f>
        <v>28</v>
      </c>
      <c r="R127" s="13" t="n">
        <f aca="false">SUM(F127,H127,J127,L127,N127,P127,)</f>
        <v>1</v>
      </c>
      <c r="S127" s="14" t="n">
        <f aca="false">SUM(E127:P127)</f>
        <v>29</v>
      </c>
      <c r="T127" s="15" t="e">
        <f aca="false">IF(C127&lt;&gt;"",SMALL((E127~G127~I127~K127~M127),"1"),0)</f>
        <v>#VALUE!</v>
      </c>
      <c r="U127" s="15" t="e">
        <f aca="false">IF(C127&lt;&gt;"",SMALL((F127~H127~J127~L127~N127),"1"),0)</f>
        <v>#VALUE!</v>
      </c>
      <c r="V127" s="16" t="e">
        <f aca="false">S127-(T127+U127)</f>
        <v>#VALUE!</v>
      </c>
    </row>
    <row r="128" customFormat="false" ht="15" hidden="false" customHeight="false" outlineLevel="0" collapsed="false">
      <c r="A128" s="9" t="n">
        <v>7</v>
      </c>
      <c r="B128" s="9" t="n">
        <v>79</v>
      </c>
      <c r="C128" s="10" t="s">
        <v>158</v>
      </c>
      <c r="D128" s="11" t="s">
        <v>159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20</v>
      </c>
      <c r="J128" s="12" t="n">
        <v>5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3" t="n">
        <f aca="false">SUM(E128,G128,I128,K128,M128,O128,)</f>
        <v>20</v>
      </c>
      <c r="R128" s="13" t="n">
        <f aca="false">SUM(F128,H128,J128,L128,N128,P128,)</f>
        <v>5</v>
      </c>
      <c r="S128" s="14" t="n">
        <f aca="false">SUM(E128:P128)</f>
        <v>25</v>
      </c>
      <c r="T128" s="15" t="e">
        <f aca="false">IF(C128&lt;&gt;"",SMALL((E128~G128~I128~K128~M128),"1"),0)</f>
        <v>#VALUE!</v>
      </c>
      <c r="U128" s="15" t="e">
        <f aca="false">IF(C128&lt;&gt;"",SMALL((F128~H128~J128~L128~N128),"1"),0)</f>
        <v>#VALUE!</v>
      </c>
      <c r="V128" s="16" t="e">
        <f aca="false">S128-(T128+U128)</f>
        <v>#VALUE!</v>
      </c>
    </row>
    <row r="129" customFormat="false" ht="15" hidden="false" customHeight="false" outlineLevel="0" collapsed="false">
      <c r="A129" s="9" t="n">
        <v>8</v>
      </c>
      <c r="B129" s="9" t="n">
        <v>93</v>
      </c>
      <c r="C129" s="10" t="s">
        <v>72</v>
      </c>
      <c r="D129" s="11" t="s">
        <v>31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20</v>
      </c>
      <c r="L129" s="12" t="n">
        <v>5</v>
      </c>
      <c r="M129" s="12" t="n">
        <v>0</v>
      </c>
      <c r="N129" s="12" t="n">
        <v>0</v>
      </c>
      <c r="O129" s="12" t="n">
        <v>0</v>
      </c>
      <c r="P129" s="12" t="n">
        <v>0</v>
      </c>
      <c r="Q129" s="13" t="n">
        <f aca="false">SUM(E129,G129,I129,K129,M129,O129,)</f>
        <v>20</v>
      </c>
      <c r="R129" s="13" t="n">
        <f aca="false">SUM(F129,H129,J129,L129,N129,P129,)</f>
        <v>5</v>
      </c>
      <c r="S129" s="14" t="n">
        <f aca="false">SUM(E129:P129)</f>
        <v>25</v>
      </c>
      <c r="T129" s="15" t="e">
        <f aca="false">IF(C129&lt;&gt;"",SMALL((E129~G129~I129~K129~M129),"1"),0)</f>
        <v>#VALUE!</v>
      </c>
      <c r="U129" s="15" t="e">
        <f aca="false">IF(C129&lt;&gt;"",SMALL((F129~H129~J129~L129~N129),"1"),0)</f>
        <v>#VALUE!</v>
      </c>
      <c r="V129" s="16" t="e">
        <f aca="false">S129-(T129+U129)</f>
        <v>#VALUE!</v>
      </c>
    </row>
    <row r="130" customFormat="false" ht="15" hidden="false" customHeight="false" outlineLevel="0" collapsed="false">
      <c r="A130" s="9" t="n">
        <v>9</v>
      </c>
      <c r="B130" s="9" t="n">
        <v>66</v>
      </c>
      <c r="C130" s="10" t="s">
        <v>97</v>
      </c>
      <c r="D130" s="11" t="s">
        <v>39</v>
      </c>
      <c r="E130" s="12" t="n">
        <v>0</v>
      </c>
      <c r="F130" s="12" t="n">
        <v>0</v>
      </c>
      <c r="G130" s="12" t="n">
        <v>9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11</v>
      </c>
      <c r="N130" s="12" t="n">
        <v>2</v>
      </c>
      <c r="O130" s="12" t="n">
        <v>0</v>
      </c>
      <c r="P130" s="12" t="n">
        <v>0</v>
      </c>
      <c r="Q130" s="13" t="n">
        <f aca="false">SUM(E130,G130,I130,K130,M130,O130,)</f>
        <v>20</v>
      </c>
      <c r="R130" s="13" t="n">
        <f aca="false">SUM(F130,H130,J130,L130,N130,P130,)</f>
        <v>2</v>
      </c>
      <c r="S130" s="14" t="n">
        <f aca="false">SUM(E130:P130)</f>
        <v>22</v>
      </c>
      <c r="T130" s="15" t="e">
        <f aca="false">IF(C130&lt;&gt;"",SMALL((E130~G130~I130~K130~M130),"1"),0)</f>
        <v>#VALUE!</v>
      </c>
      <c r="U130" s="15" t="e">
        <f aca="false">IF(C130&lt;&gt;"",SMALL((F130~H130~J130~L130~N130),"1"),0)</f>
        <v>#VALUE!</v>
      </c>
      <c r="V130" s="16" t="e">
        <f aca="false">S130-(T130+U130)</f>
        <v>#VALUE!</v>
      </c>
    </row>
    <row r="131" customFormat="false" ht="15" hidden="false" customHeight="false" outlineLevel="0" collapsed="false">
      <c r="A131" s="9" t="n">
        <v>10</v>
      </c>
      <c r="B131" s="9" t="n">
        <v>44</v>
      </c>
      <c r="C131" s="10" t="s">
        <v>135</v>
      </c>
      <c r="D131" s="11" t="s">
        <v>136</v>
      </c>
      <c r="E131" s="12" t="n">
        <v>0</v>
      </c>
      <c r="F131" s="12" t="n">
        <v>0</v>
      </c>
      <c r="G131" s="12" t="n">
        <v>11</v>
      </c>
      <c r="H131" s="12" t="n">
        <v>2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3" t="n">
        <f aca="false">SUM(E131,G131,I131,K131,M131,O131,)</f>
        <v>11</v>
      </c>
      <c r="R131" s="13" t="n">
        <f aca="false">SUM(F131,H131,J131,L131,N131,P131,)</f>
        <v>2</v>
      </c>
      <c r="S131" s="14" t="n">
        <f aca="false">SUM(E131:P131)</f>
        <v>13</v>
      </c>
      <c r="T131" s="15" t="e">
        <f aca="false">IF(C131&lt;&gt;"",SMALL((E131~G131~I131~K131~M131),"1"),0)</f>
        <v>#VALUE!</v>
      </c>
      <c r="U131" s="15" t="e">
        <f aca="false">IF(C131&lt;&gt;"",SMALL((F131~H131~J131~L131~N131),"1"),0)</f>
        <v>#VALUE!</v>
      </c>
      <c r="V131" s="16" t="e">
        <f aca="false">S131-(T131+U131)</f>
        <v>#VALUE!</v>
      </c>
    </row>
    <row r="132" customFormat="false" ht="15" hidden="false" customHeight="false" outlineLevel="0" collapsed="false">
      <c r="A132" s="9" t="n">
        <v>11</v>
      </c>
      <c r="B132" s="9"/>
      <c r="C132" s="10"/>
      <c r="D132" s="11"/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3" t="n">
        <f aca="false">SUM(E132,G132,I132,K132,M132,O132,)</f>
        <v>0</v>
      </c>
      <c r="R132" s="13" t="n">
        <f aca="false">SUM(F132,H132,J132,L132,N132,P132,)</f>
        <v>0</v>
      </c>
      <c r="S132" s="14" t="n">
        <f aca="false">SUM(E132:P132)</f>
        <v>0</v>
      </c>
      <c r="T132" s="15" t="n">
        <f aca="false">IF(C132&lt;&gt;"",SMALL((E132~G132~I132~K132~M132),"1"),0)</f>
        <v>0</v>
      </c>
      <c r="U132" s="15" t="n">
        <f aca="false">IF(C132&lt;&gt;"",SMALL((F132~H132~J132~L132~N132),"1"),0)</f>
        <v>0</v>
      </c>
      <c r="V132" s="16" t="n">
        <f aca="false">S132-(T132+U132)</f>
        <v>0</v>
      </c>
    </row>
    <row r="133" customFormat="false" ht="15" hidden="false" customHeight="false" outlineLevel="0" collapsed="false">
      <c r="A133" s="9" t="n">
        <v>12</v>
      </c>
      <c r="B133" s="9"/>
      <c r="C133" s="10"/>
      <c r="D133" s="11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3" t="n">
        <f aca="false">SUM(E133,G133,I133,K133,M133,O133,)</f>
        <v>0</v>
      </c>
      <c r="R133" s="13" t="n">
        <f aca="false">SUM(F133,H133,J133,L133,N133,P133,)</f>
        <v>0</v>
      </c>
      <c r="S133" s="14" t="n">
        <f aca="false">SUM(E133:P133)</f>
        <v>0</v>
      </c>
      <c r="T133" s="15" t="n">
        <f aca="false">IF(C133&lt;&gt;"",SMALL((E133~G133~I133~K133~M133),"1"),0)</f>
        <v>0</v>
      </c>
      <c r="U133" s="15" t="n">
        <f aca="false">IF(C133&lt;&gt;"",SMALL((F133~H133~J133~L133~N133),"1"),0)</f>
        <v>0</v>
      </c>
      <c r="V133" s="16" t="n">
        <f aca="false">S133-(T133+U133)</f>
        <v>0</v>
      </c>
    </row>
    <row r="134" customFormat="false" ht="15" hidden="false" customHeight="false" outlineLevel="0" collapsed="false">
      <c r="A134" s="9" t="n">
        <v>13</v>
      </c>
      <c r="B134" s="9"/>
      <c r="C134" s="10"/>
      <c r="D134" s="11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3" t="n">
        <f aca="false">SUM(E134,G134,I134,K134,M134,O134,)</f>
        <v>0</v>
      </c>
      <c r="R134" s="13" t="n">
        <f aca="false">SUM(F134,H134,J134,L134,N134,P134,)</f>
        <v>0</v>
      </c>
      <c r="S134" s="14" t="n">
        <f aca="false">SUM(E134:P134)</f>
        <v>0</v>
      </c>
      <c r="T134" s="15" t="n">
        <f aca="false">IF(C134&lt;&gt;"",SMALL((E134~G134~I134~K134~M134),"1"),0)</f>
        <v>0</v>
      </c>
      <c r="U134" s="15" t="n">
        <f aca="false">IF(C134&lt;&gt;"",SMALL((F134~H134~J134~L134~N134),"1"),0)</f>
        <v>0</v>
      </c>
      <c r="V134" s="16" t="n">
        <f aca="false">S134-(T134+U134)</f>
        <v>0</v>
      </c>
    </row>
    <row r="136" customFormat="false" ht="15.75" hidden="false" customHeight="false" outlineLevel="0" collapsed="false">
      <c r="A136" s="5" t="s">
        <v>160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customFormat="false" ht="12.75" hidden="false" customHeight="true" outlineLevel="0" collapsed="false">
      <c r="A137" s="6" t="s">
        <v>3</v>
      </c>
      <c r="B137" s="6" t="s">
        <v>4</v>
      </c>
      <c r="C137" s="6" t="s">
        <v>5</v>
      </c>
      <c r="D137" s="6" t="s">
        <v>6</v>
      </c>
      <c r="E137" s="7" t="s">
        <v>7</v>
      </c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6" t="s">
        <v>8</v>
      </c>
      <c r="R137" s="6" t="s">
        <v>9</v>
      </c>
      <c r="S137" s="6" t="s">
        <v>10</v>
      </c>
      <c r="T137" s="6" t="s">
        <v>11</v>
      </c>
      <c r="U137" s="6" t="s">
        <v>12</v>
      </c>
      <c r="V137" s="6" t="s">
        <v>13</v>
      </c>
    </row>
    <row r="138" customFormat="false" ht="12.75" hidden="false" customHeight="false" outlineLevel="0" collapsed="false">
      <c r="A138" s="6"/>
      <c r="B138" s="6"/>
      <c r="C138" s="6"/>
      <c r="D138" s="6"/>
      <c r="E138" s="8" t="s">
        <v>14</v>
      </c>
      <c r="F138" s="8" t="s">
        <v>15</v>
      </c>
      <c r="G138" s="8" t="s">
        <v>16</v>
      </c>
      <c r="H138" s="8" t="s">
        <v>17</v>
      </c>
      <c r="I138" s="8" t="s">
        <v>18</v>
      </c>
      <c r="J138" s="8" t="s">
        <v>19</v>
      </c>
      <c r="K138" s="8" t="s">
        <v>20</v>
      </c>
      <c r="L138" s="8" t="s">
        <v>21</v>
      </c>
      <c r="M138" s="8" t="s">
        <v>22</v>
      </c>
      <c r="N138" s="8" t="s">
        <v>23</v>
      </c>
      <c r="O138" s="8" t="s">
        <v>24</v>
      </c>
      <c r="P138" s="8" t="s">
        <v>25</v>
      </c>
      <c r="Q138" s="6"/>
      <c r="R138" s="6"/>
      <c r="S138" s="6"/>
      <c r="T138" s="6"/>
      <c r="U138" s="6"/>
      <c r="V138" s="6"/>
    </row>
    <row r="139" customFormat="false" ht="15" hidden="false" customHeight="false" outlineLevel="0" collapsed="false">
      <c r="A139" s="9" t="n">
        <v>1</v>
      </c>
      <c r="B139" s="9" t="s">
        <v>161</v>
      </c>
      <c r="C139" s="10" t="s">
        <v>162</v>
      </c>
      <c r="D139" s="11" t="s">
        <v>139</v>
      </c>
      <c r="E139" s="12" t="n">
        <v>17</v>
      </c>
      <c r="F139" s="12" t="n">
        <v>3</v>
      </c>
      <c r="G139" s="12" t="n">
        <v>20</v>
      </c>
      <c r="H139" s="12" t="n">
        <v>5</v>
      </c>
      <c r="I139" s="12" t="n">
        <v>20</v>
      </c>
      <c r="J139" s="12" t="n">
        <v>5</v>
      </c>
      <c r="K139" s="12" t="n">
        <v>0</v>
      </c>
      <c r="L139" s="12" t="n">
        <v>0</v>
      </c>
      <c r="M139" s="12" t="n">
        <v>20</v>
      </c>
      <c r="N139" s="12" t="n">
        <v>5</v>
      </c>
      <c r="O139" s="12" t="n">
        <v>0</v>
      </c>
      <c r="P139" s="12" t="n">
        <v>0</v>
      </c>
      <c r="Q139" s="13" t="n">
        <f aca="false">SUM(E139,G139,I139,K139,M139,O139,)</f>
        <v>77</v>
      </c>
      <c r="R139" s="13" t="n">
        <f aca="false">SUM(F139,H139,J139,L139,N139,P139,)</f>
        <v>18</v>
      </c>
      <c r="S139" s="14" t="n">
        <f aca="false">SUM(E139:P139)</f>
        <v>95</v>
      </c>
      <c r="T139" s="15" t="e">
        <f aca="false">IF(C139&lt;&gt;"",SMALL((E139~G139~I139~K139~M139),"1"),0)</f>
        <v>#VALUE!</v>
      </c>
      <c r="U139" s="15" t="e">
        <f aca="false">IF(C139&lt;&gt;"",SMALL((F139~H139~J139~L139~N139),"1"),0)</f>
        <v>#VALUE!</v>
      </c>
      <c r="V139" s="16" t="e">
        <f aca="false">S139-(T139+U139)</f>
        <v>#VALUE!</v>
      </c>
    </row>
    <row r="140" customFormat="false" ht="15" hidden="false" customHeight="false" outlineLevel="0" collapsed="false">
      <c r="A140" s="9" t="n">
        <v>2</v>
      </c>
      <c r="B140" s="9" t="s">
        <v>163</v>
      </c>
      <c r="C140" s="10" t="s">
        <v>127</v>
      </c>
      <c r="D140" s="11" t="s">
        <v>36</v>
      </c>
      <c r="E140" s="12" t="n">
        <v>20</v>
      </c>
      <c r="F140" s="12" t="n">
        <v>5</v>
      </c>
      <c r="G140" s="12" t="n">
        <v>17</v>
      </c>
      <c r="H140" s="12" t="n">
        <v>3</v>
      </c>
      <c r="I140" s="12" t="n">
        <v>15</v>
      </c>
      <c r="J140" s="12" t="n">
        <v>4</v>
      </c>
      <c r="K140" s="12" t="n">
        <v>20</v>
      </c>
      <c r="L140" s="12" t="n">
        <v>5</v>
      </c>
      <c r="M140" s="12" t="n">
        <v>0</v>
      </c>
      <c r="N140" s="12" t="n">
        <v>0</v>
      </c>
      <c r="O140" s="12" t="n">
        <v>0</v>
      </c>
      <c r="P140" s="12" t="n">
        <v>0</v>
      </c>
      <c r="Q140" s="13" t="n">
        <f aca="false">SUM(E140,G140,I140,K140,M140,O140,)</f>
        <v>72</v>
      </c>
      <c r="R140" s="13" t="n">
        <f aca="false">SUM(F140,H140,J140,L140,N140,P140,)</f>
        <v>17</v>
      </c>
      <c r="S140" s="14" t="n">
        <f aca="false">SUM(E140:P140)</f>
        <v>89</v>
      </c>
      <c r="T140" s="15" t="e">
        <f aca="false">IF(C140&lt;&gt;"",SMALL((E140~G140~I140~K140~M140),"1"),0)</f>
        <v>#VALUE!</v>
      </c>
      <c r="U140" s="15" t="e">
        <f aca="false">IF(C140&lt;&gt;"",SMALL((F140~H140~J140~L140~N140),"1"),0)</f>
        <v>#VALUE!</v>
      </c>
      <c r="V140" s="16" t="e">
        <f aca="false">S140-(T140+U140)</f>
        <v>#VALUE!</v>
      </c>
    </row>
    <row r="141" customFormat="false" ht="15" hidden="false" customHeight="false" outlineLevel="0" collapsed="false">
      <c r="A141" s="9" t="n">
        <v>3</v>
      </c>
      <c r="B141" s="9" t="s">
        <v>164</v>
      </c>
      <c r="C141" s="10" t="s">
        <v>57</v>
      </c>
      <c r="D141" s="11" t="s">
        <v>36</v>
      </c>
      <c r="E141" s="12" t="n">
        <v>15</v>
      </c>
      <c r="F141" s="12" t="n">
        <v>4</v>
      </c>
      <c r="G141" s="12" t="n">
        <v>15</v>
      </c>
      <c r="H141" s="12" t="n">
        <v>4</v>
      </c>
      <c r="I141" s="12" t="n">
        <v>17</v>
      </c>
      <c r="J141" s="12" t="n">
        <v>3</v>
      </c>
      <c r="K141" s="12" t="n">
        <v>0</v>
      </c>
      <c r="L141" s="12" t="n">
        <v>0</v>
      </c>
      <c r="M141" s="12" t="n">
        <v>17</v>
      </c>
      <c r="N141" s="12" t="n">
        <v>4</v>
      </c>
      <c r="O141" s="12" t="n">
        <v>0</v>
      </c>
      <c r="P141" s="12" t="n">
        <v>0</v>
      </c>
      <c r="Q141" s="13" t="n">
        <f aca="false">SUM(E141,G141,I141,K141,M141,O141,)</f>
        <v>64</v>
      </c>
      <c r="R141" s="13" t="n">
        <f aca="false">SUM(F141,H141,J141,L141,N141,P141,)</f>
        <v>15</v>
      </c>
      <c r="S141" s="14" t="n">
        <f aca="false">SUM(E141:P141)</f>
        <v>79</v>
      </c>
      <c r="T141" s="15" t="e">
        <f aca="false">IF(C141&lt;&gt;"",SMALL((E141~G141~I141~K141~M141),"1"),0)</f>
        <v>#VALUE!</v>
      </c>
      <c r="U141" s="15" t="e">
        <f aca="false">IF(C141&lt;&gt;"",SMALL((F141~H141~J141~L141~N141),"1"),0)</f>
        <v>#VALUE!</v>
      </c>
      <c r="V141" s="16" t="e">
        <f aca="false">S141-(T141+U141)</f>
        <v>#VALUE!</v>
      </c>
    </row>
    <row r="142" customFormat="false" ht="15" hidden="false" customHeight="false" outlineLevel="0" collapsed="false">
      <c r="A142" s="9" t="n">
        <v>4</v>
      </c>
      <c r="B142" s="9" t="n">
        <v>94</v>
      </c>
      <c r="C142" s="10" t="s">
        <v>165</v>
      </c>
      <c r="D142" s="11" t="s">
        <v>81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15</v>
      </c>
      <c r="N142" s="12" t="n">
        <v>3</v>
      </c>
      <c r="O142" s="12" t="n">
        <v>0</v>
      </c>
      <c r="P142" s="12" t="n">
        <v>0</v>
      </c>
      <c r="Q142" s="13" t="n">
        <f aca="false">SUM(E142,G142,I142,K142,M142,O142,)</f>
        <v>15</v>
      </c>
      <c r="R142" s="13" t="n">
        <f aca="false">SUM(F142,H142,J142,L142,N142,P142,)</f>
        <v>3</v>
      </c>
      <c r="S142" s="14" t="n">
        <f aca="false">SUM(E142:P142)</f>
        <v>18</v>
      </c>
      <c r="T142" s="15" t="e">
        <f aca="false">IF(C142&lt;&gt;"",SMALL((E142~G142~I142~K142~M142),"1"),0)</f>
        <v>#VALUE!</v>
      </c>
      <c r="U142" s="15" t="e">
        <f aca="false">IF(C142&lt;&gt;"",SMALL((F142~H142~J142~L142~N142),"1"),0)</f>
        <v>#VALUE!</v>
      </c>
      <c r="V142" s="16" t="e">
        <f aca="false">S142-(T142+U142)</f>
        <v>#VALUE!</v>
      </c>
    </row>
    <row r="143" customFormat="false" ht="15" hidden="false" customHeight="false" outlineLevel="0" collapsed="false">
      <c r="A143" s="9" t="n">
        <v>5</v>
      </c>
      <c r="B143" s="9" t="n">
        <v>82</v>
      </c>
      <c r="C143" s="10" t="s">
        <v>166</v>
      </c>
      <c r="D143" s="11" t="s">
        <v>139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13</v>
      </c>
      <c r="J143" s="12" t="n">
        <v>2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3" t="n">
        <f aca="false">SUM(E143,G143,I143,K143,M143,O143,)</f>
        <v>13</v>
      </c>
      <c r="R143" s="13" t="n">
        <f aca="false">SUM(F143,H143,J143,L143,N143,P143,)</f>
        <v>2</v>
      </c>
      <c r="S143" s="14" t="n">
        <f aca="false">SUM(E143:P143)</f>
        <v>15</v>
      </c>
      <c r="T143" s="15" t="e">
        <f aca="false">IF(C143&lt;&gt;"",SMALL((E143~G143~I143~K143~M143),"1"),0)</f>
        <v>#VALUE!</v>
      </c>
      <c r="U143" s="15" t="e">
        <f aca="false">IF(C143&lt;&gt;"",SMALL((F143~H143~J143~L143~N143),"1"),0)</f>
        <v>#VALUE!</v>
      </c>
      <c r="V143" s="16" t="e">
        <f aca="false">S143-(T143+U143)</f>
        <v>#VALUE!</v>
      </c>
    </row>
    <row r="144" customFormat="false" ht="15" hidden="false" customHeight="false" outlineLevel="0" collapsed="false">
      <c r="A144" s="9" t="n">
        <v>6</v>
      </c>
      <c r="B144" s="9"/>
      <c r="C144" s="10"/>
      <c r="D144" s="11"/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3" t="n">
        <f aca="false">SUM(E144,G144,I144,K144,M144,O144,)</f>
        <v>0</v>
      </c>
      <c r="R144" s="13" t="n">
        <f aca="false">SUM(F144,H144,J144,L144,N144,P144,)</f>
        <v>0</v>
      </c>
      <c r="S144" s="14" t="n">
        <f aca="false">SUM(E144:P144)</f>
        <v>0</v>
      </c>
      <c r="T144" s="15" t="n">
        <f aca="false">IF(C144&lt;&gt;"",SMALL((E144~G144~I144~K144~M144),"1"),0)</f>
        <v>0</v>
      </c>
      <c r="U144" s="15" t="n">
        <f aca="false">IF(C144&lt;&gt;"",SMALL((F144~H144~J144~L144~N144),"1"),0)</f>
        <v>0</v>
      </c>
      <c r="V144" s="16" t="n">
        <f aca="false">S144-(T144+U144)</f>
        <v>0</v>
      </c>
    </row>
    <row r="145" customFormat="false" ht="15" hidden="false" customHeight="false" outlineLevel="0" collapsed="false">
      <c r="A145" s="9" t="n">
        <v>7</v>
      </c>
      <c r="B145" s="9"/>
      <c r="C145" s="10"/>
      <c r="D145" s="11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3" t="n">
        <f aca="false">SUM(E145,G145,I145,K145,M145,O145,)</f>
        <v>0</v>
      </c>
      <c r="R145" s="13" t="n">
        <f aca="false">SUM(F145,H145,J145,L145,N145,P145,)</f>
        <v>0</v>
      </c>
      <c r="S145" s="14" t="n">
        <f aca="false">SUM(E145:P145)</f>
        <v>0</v>
      </c>
      <c r="T145" s="15" t="n">
        <f aca="false">IF(C145&lt;&gt;"",SMALL((E145~G145~I145~K145~M145),"1"),0)</f>
        <v>0</v>
      </c>
      <c r="U145" s="15" t="n">
        <f aca="false">IF(C145&lt;&gt;"",SMALL((F145~H145~J145~L145~N145),"1"),0)</f>
        <v>0</v>
      </c>
      <c r="V145" s="16" t="n">
        <f aca="false">S145-(T145+U145)</f>
        <v>0</v>
      </c>
    </row>
    <row r="146" customFormat="false" ht="15" hidden="false" customHeight="false" outlineLevel="0" collapsed="false">
      <c r="A146" s="9" t="n">
        <v>8</v>
      </c>
      <c r="B146" s="9"/>
      <c r="C146" s="10"/>
      <c r="D146" s="11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3" t="n">
        <f aca="false">SUM(E146,G146,I146,K146,M146,O146,)</f>
        <v>0</v>
      </c>
      <c r="R146" s="13" t="n">
        <f aca="false">SUM(F146,H146,J146,L146,N146,P146,)</f>
        <v>0</v>
      </c>
      <c r="S146" s="14" t="n">
        <f aca="false">SUM(E146:P146)</f>
        <v>0</v>
      </c>
      <c r="T146" s="15" t="n">
        <f aca="false">IF(C146&lt;&gt;"",SMALL((E146~G146~I146~K146~M146),"1"),0)</f>
        <v>0</v>
      </c>
      <c r="U146" s="15" t="n">
        <f aca="false">IF(C146&lt;&gt;"",SMALL((F146~H146~J146~L146~N146),"1"),0)</f>
        <v>0</v>
      </c>
      <c r="V146" s="16" t="n">
        <f aca="false">S146-(T146+U146)</f>
        <v>0</v>
      </c>
    </row>
    <row r="147" customFormat="false" ht="15" hidden="false" customHeight="false" outlineLevel="0" collapsed="false">
      <c r="A147" s="9" t="n">
        <v>9</v>
      </c>
      <c r="B147" s="9"/>
      <c r="C147" s="10"/>
      <c r="D147" s="11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3" t="n">
        <f aca="false">SUM(E147,G147,I147,K147,M147,O147,)</f>
        <v>0</v>
      </c>
      <c r="R147" s="13" t="n">
        <f aca="false">SUM(F147,H147,J147,L147,N147,P147,)</f>
        <v>0</v>
      </c>
      <c r="S147" s="14" t="n">
        <f aca="false">SUM(E147:P147)</f>
        <v>0</v>
      </c>
      <c r="T147" s="15" t="n">
        <f aca="false">IF(C147&lt;&gt;"",SMALL((E147~G147~I147~K147~M147),"1"),0)</f>
        <v>0</v>
      </c>
      <c r="U147" s="15" t="n">
        <f aca="false">IF(C147&lt;&gt;"",SMALL((F147~H147~J147~L147~N147),"1"),0)</f>
        <v>0</v>
      </c>
      <c r="V147" s="16" t="n">
        <f aca="false">S147-(T147+U147)</f>
        <v>0</v>
      </c>
    </row>
    <row r="148" customFormat="false" ht="15" hidden="false" customHeight="false" outlineLevel="0" collapsed="false">
      <c r="A148" s="9" t="n">
        <v>10</v>
      </c>
      <c r="B148" s="9"/>
      <c r="C148" s="10"/>
      <c r="D148" s="11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3" t="n">
        <f aca="false">SUM(E148,G148,I148,K148,M148,O148,)</f>
        <v>0</v>
      </c>
      <c r="R148" s="13" t="n">
        <f aca="false">SUM(F148,H148,J148,L148,N148,P148,)</f>
        <v>0</v>
      </c>
      <c r="S148" s="14" t="n">
        <f aca="false">SUM(E148:P148)</f>
        <v>0</v>
      </c>
      <c r="T148" s="15" t="n">
        <f aca="false">IF(C148&lt;&gt;"",SMALL((E148~G148~I148~K148~M148),"1"),0)</f>
        <v>0</v>
      </c>
      <c r="U148" s="15" t="n">
        <f aca="false">IF(C148&lt;&gt;"",SMALL((F148~H148~J148~L148~N148),"1"),0)</f>
        <v>0</v>
      </c>
      <c r="V148" s="16" t="n">
        <f aca="false">S148-(T148+U148)</f>
        <v>0</v>
      </c>
    </row>
    <row r="150" customFormat="false" ht="15.75" hidden="false" customHeight="false" outlineLevel="0" collapsed="false">
      <c r="A150" s="5" t="s">
        <v>167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</row>
    <row r="151" customFormat="false" ht="12.75" hidden="false" customHeight="true" outlineLevel="0" collapsed="false">
      <c r="A151" s="6" t="s">
        <v>3</v>
      </c>
      <c r="B151" s="6" t="s">
        <v>4</v>
      </c>
      <c r="C151" s="6" t="s">
        <v>5</v>
      </c>
      <c r="D151" s="6" t="s">
        <v>6</v>
      </c>
      <c r="E151" s="7" t="s">
        <v>7</v>
      </c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6" t="s">
        <v>8</v>
      </c>
      <c r="R151" s="6" t="s">
        <v>9</v>
      </c>
      <c r="S151" s="6" t="s">
        <v>10</v>
      </c>
      <c r="T151" s="6" t="s">
        <v>11</v>
      </c>
      <c r="U151" s="6" t="s">
        <v>12</v>
      </c>
      <c r="V151" s="6" t="s">
        <v>13</v>
      </c>
    </row>
    <row r="152" customFormat="false" ht="12.75" hidden="false" customHeight="false" outlineLevel="0" collapsed="false">
      <c r="A152" s="6"/>
      <c r="B152" s="6"/>
      <c r="C152" s="6"/>
      <c r="D152" s="6"/>
      <c r="E152" s="8" t="s">
        <v>14</v>
      </c>
      <c r="F152" s="8" t="s">
        <v>15</v>
      </c>
      <c r="G152" s="8" t="s">
        <v>16</v>
      </c>
      <c r="H152" s="8" t="s">
        <v>17</v>
      </c>
      <c r="I152" s="8" t="s">
        <v>18</v>
      </c>
      <c r="J152" s="8" t="s">
        <v>19</v>
      </c>
      <c r="K152" s="8" t="s">
        <v>20</v>
      </c>
      <c r="L152" s="8" t="s">
        <v>21</v>
      </c>
      <c r="M152" s="8" t="s">
        <v>22</v>
      </c>
      <c r="N152" s="8" t="s">
        <v>23</v>
      </c>
      <c r="O152" s="8" t="s">
        <v>24</v>
      </c>
      <c r="P152" s="8" t="s">
        <v>25</v>
      </c>
      <c r="Q152" s="6"/>
      <c r="R152" s="6"/>
      <c r="S152" s="6"/>
      <c r="T152" s="6"/>
      <c r="U152" s="6"/>
      <c r="V152" s="6"/>
    </row>
    <row r="153" customFormat="false" ht="15" hidden="false" customHeight="false" outlineLevel="0" collapsed="false">
      <c r="A153" s="9" t="n">
        <v>1</v>
      </c>
      <c r="B153" s="9" t="s">
        <v>168</v>
      </c>
      <c r="C153" s="10" t="s">
        <v>169</v>
      </c>
      <c r="D153" s="11" t="s">
        <v>139</v>
      </c>
      <c r="E153" s="12" t="n">
        <v>17</v>
      </c>
      <c r="F153" s="12" t="n">
        <v>5</v>
      </c>
      <c r="G153" s="12" t="n">
        <v>20</v>
      </c>
      <c r="H153" s="12" t="n">
        <v>5</v>
      </c>
      <c r="I153" s="12" t="n">
        <v>20</v>
      </c>
      <c r="J153" s="12" t="n">
        <v>5</v>
      </c>
      <c r="K153" s="12" t="n">
        <v>20</v>
      </c>
      <c r="L153" s="12" t="n">
        <v>5</v>
      </c>
      <c r="M153" s="12" t="n">
        <v>20</v>
      </c>
      <c r="N153" s="12" t="n">
        <v>5</v>
      </c>
      <c r="O153" s="12" t="n">
        <v>0</v>
      </c>
      <c r="P153" s="12" t="n">
        <v>0</v>
      </c>
      <c r="Q153" s="13" t="n">
        <f aca="false">SUM(E153,G153,I153,K153,M153,O153,)</f>
        <v>97</v>
      </c>
      <c r="R153" s="13" t="n">
        <f aca="false">SUM(F153,H153,J153,L153,N153,P153,)</f>
        <v>25</v>
      </c>
      <c r="S153" s="14" t="n">
        <f aca="false">SUM(E153:P153)</f>
        <v>122</v>
      </c>
      <c r="T153" s="15" t="e">
        <f aca="false">IF(C153&lt;&gt;"",SMALL((E153~G153~I153~K153~M153),"1"),0)</f>
        <v>#VALUE!</v>
      </c>
      <c r="U153" s="15" t="e">
        <f aca="false">IF(C153&lt;&gt;"",SMALL((F153~H153~J153~L153~N153),"1"),0)</f>
        <v>#VALUE!</v>
      </c>
      <c r="V153" s="16" t="e">
        <f aca="false">S153-(T153+U153)</f>
        <v>#VALUE!</v>
      </c>
    </row>
    <row r="154" customFormat="false" ht="15" hidden="false" customHeight="false" outlineLevel="0" collapsed="false">
      <c r="A154" s="9" t="n">
        <v>2</v>
      </c>
      <c r="B154" s="9" t="s">
        <v>170</v>
      </c>
      <c r="C154" s="10" t="s">
        <v>171</v>
      </c>
      <c r="D154" s="11" t="s">
        <v>36</v>
      </c>
      <c r="E154" s="12" t="n">
        <v>13</v>
      </c>
      <c r="F154" s="12" t="n">
        <v>3</v>
      </c>
      <c r="G154" s="12" t="n">
        <v>13</v>
      </c>
      <c r="H154" s="12" t="n">
        <v>2</v>
      </c>
      <c r="I154" s="12" t="n">
        <v>13</v>
      </c>
      <c r="J154" s="12" t="n">
        <v>2</v>
      </c>
      <c r="K154" s="12" t="n">
        <v>13</v>
      </c>
      <c r="L154" s="12" t="n">
        <v>2</v>
      </c>
      <c r="M154" s="12" t="n">
        <v>15</v>
      </c>
      <c r="N154" s="12" t="n">
        <v>2</v>
      </c>
      <c r="O154" s="12" t="n">
        <v>0</v>
      </c>
      <c r="P154" s="12" t="n">
        <v>0</v>
      </c>
      <c r="Q154" s="13" t="n">
        <f aca="false">SUM(E154,G154,I154,K154,M154,O154,)</f>
        <v>67</v>
      </c>
      <c r="R154" s="13" t="n">
        <f aca="false">SUM(F154,H154,J154,L154,N154,P154,)</f>
        <v>11</v>
      </c>
      <c r="S154" s="14" t="n">
        <f aca="false">SUM(E154:P154)</f>
        <v>78</v>
      </c>
      <c r="T154" s="15" t="e">
        <f aca="false">IF(C154&lt;&gt;"",SMALL((E154~G154~I154~K154~M154),"1"),0)</f>
        <v>#VALUE!</v>
      </c>
      <c r="U154" s="15" t="e">
        <f aca="false">IF(C154&lt;&gt;"",SMALL((F154~H154~J154~L154~N154),"1"),0)</f>
        <v>#VALUE!</v>
      </c>
      <c r="V154" s="16" t="e">
        <f aca="false">S154-(T154+U154)</f>
        <v>#VALUE!</v>
      </c>
    </row>
    <row r="155" customFormat="false" ht="15" hidden="false" customHeight="false" outlineLevel="0" collapsed="false">
      <c r="A155" s="9" t="n">
        <v>3</v>
      </c>
      <c r="B155" s="9" t="s">
        <v>172</v>
      </c>
      <c r="C155" s="10" t="s">
        <v>173</v>
      </c>
      <c r="D155" s="11" t="s">
        <v>139</v>
      </c>
      <c r="E155" s="12" t="n">
        <v>15</v>
      </c>
      <c r="F155" s="12" t="n">
        <v>2</v>
      </c>
      <c r="G155" s="12" t="n">
        <v>15</v>
      </c>
      <c r="H155" s="12" t="n">
        <v>4</v>
      </c>
      <c r="I155" s="12" t="n">
        <v>0</v>
      </c>
      <c r="J155" s="12" t="n">
        <v>0</v>
      </c>
      <c r="K155" s="12" t="n">
        <v>11</v>
      </c>
      <c r="L155" s="12" t="n">
        <v>0</v>
      </c>
      <c r="M155" s="12" t="n">
        <v>17</v>
      </c>
      <c r="N155" s="12" t="n">
        <v>3</v>
      </c>
      <c r="O155" s="12" t="n">
        <v>0</v>
      </c>
      <c r="P155" s="12" t="n">
        <v>0</v>
      </c>
      <c r="Q155" s="13" t="n">
        <f aca="false">SUM(E155,G155,I155,K155,M155,O155,)</f>
        <v>58</v>
      </c>
      <c r="R155" s="13" t="n">
        <f aca="false">SUM(F155,H155,J155,L155,N155,P155,)</f>
        <v>9</v>
      </c>
      <c r="S155" s="14" t="n">
        <f aca="false">SUM(E155:P155)</f>
        <v>67</v>
      </c>
      <c r="T155" s="15" t="e">
        <f aca="false">IF(C155&lt;&gt;"",SMALL((E155~G155~I155~K155~M155),"1"),0)</f>
        <v>#VALUE!</v>
      </c>
      <c r="U155" s="15" t="e">
        <f aca="false">IF(C155&lt;&gt;"",SMALL((F155~H155~J155~L155~N155),"1"),0)</f>
        <v>#VALUE!</v>
      </c>
      <c r="V155" s="16" t="e">
        <f aca="false">S155-(T155+U155)</f>
        <v>#VALUE!</v>
      </c>
    </row>
    <row r="156" customFormat="false" ht="15" hidden="false" customHeight="false" outlineLevel="0" collapsed="false">
      <c r="A156" s="9" t="n">
        <v>4</v>
      </c>
      <c r="B156" s="9" t="s">
        <v>174</v>
      </c>
      <c r="C156" s="10" t="s">
        <v>175</v>
      </c>
      <c r="D156" s="11" t="s">
        <v>151</v>
      </c>
      <c r="E156" s="12" t="n">
        <v>20</v>
      </c>
      <c r="F156" s="12" t="n">
        <v>4</v>
      </c>
      <c r="G156" s="12" t="n">
        <v>17</v>
      </c>
      <c r="H156" s="12" t="n">
        <v>1</v>
      </c>
      <c r="I156" s="12" t="n">
        <v>0</v>
      </c>
      <c r="J156" s="12" t="n">
        <v>0</v>
      </c>
      <c r="K156" s="12" t="n">
        <v>15</v>
      </c>
      <c r="L156" s="12" t="n">
        <v>4</v>
      </c>
      <c r="M156" s="12" t="n">
        <v>0</v>
      </c>
      <c r="N156" s="12" t="n">
        <v>0</v>
      </c>
      <c r="O156" s="12" t="n">
        <v>0</v>
      </c>
      <c r="P156" s="12" t="n">
        <v>0</v>
      </c>
      <c r="Q156" s="13" t="n">
        <f aca="false">SUM(E156,G156,I156,K156,M156,O156,)</f>
        <v>52</v>
      </c>
      <c r="R156" s="13" t="n">
        <f aca="false">SUM(F156,H156,J156,L156,N156,P156,)</f>
        <v>9</v>
      </c>
      <c r="S156" s="14" t="n">
        <f aca="false">SUM(E156:P156)</f>
        <v>61</v>
      </c>
      <c r="T156" s="15" t="e">
        <f aca="false">IF(C156&lt;&gt;"",SMALL((E156~G156~I156~K156~M156),"1"),0)</f>
        <v>#VALUE!</v>
      </c>
      <c r="U156" s="15" t="e">
        <f aca="false">IF(C156&lt;&gt;"",SMALL((F156~H156~J156~L156~N156),"1"),0)</f>
        <v>#VALUE!</v>
      </c>
      <c r="V156" s="16" t="e">
        <f aca="false">S156-(T156+U156)</f>
        <v>#VALUE!</v>
      </c>
    </row>
    <row r="157" customFormat="false" ht="15" hidden="false" customHeight="false" outlineLevel="0" collapsed="false">
      <c r="A157" s="9" t="n">
        <v>5</v>
      </c>
      <c r="B157" s="9" t="n">
        <v>70</v>
      </c>
      <c r="C157" s="10" t="s">
        <v>176</v>
      </c>
      <c r="D157" s="11" t="s">
        <v>139</v>
      </c>
      <c r="E157" s="12" t="n">
        <v>0</v>
      </c>
      <c r="F157" s="12" t="n">
        <v>0</v>
      </c>
      <c r="G157" s="12" t="n">
        <v>11</v>
      </c>
      <c r="H157" s="12" t="n">
        <v>3</v>
      </c>
      <c r="I157" s="12" t="n">
        <v>15</v>
      </c>
      <c r="J157" s="12" t="n">
        <v>3</v>
      </c>
      <c r="K157" s="12" t="n">
        <v>0</v>
      </c>
      <c r="L157" s="12" t="n">
        <v>0</v>
      </c>
      <c r="M157" s="12" t="n">
        <v>13</v>
      </c>
      <c r="N157" s="12" t="n">
        <v>4</v>
      </c>
      <c r="O157" s="12" t="n">
        <v>0</v>
      </c>
      <c r="P157" s="12" t="n">
        <v>0</v>
      </c>
      <c r="Q157" s="13" t="n">
        <f aca="false">SUM(E157,G157,I157,K157,M157,O157,)</f>
        <v>39</v>
      </c>
      <c r="R157" s="13" t="n">
        <f aca="false">SUM(F157,H157,J157,L157,N157,P157,)</f>
        <v>10</v>
      </c>
      <c r="S157" s="14" t="n">
        <f aca="false">SUM(E157:P157)</f>
        <v>49</v>
      </c>
      <c r="T157" s="15" t="e">
        <f aca="false">IF(C157&lt;&gt;"",SMALL((E157~G157~I157~K157~M157),"1"),0)</f>
        <v>#VALUE!</v>
      </c>
      <c r="U157" s="15" t="e">
        <f aca="false">IF(C157&lt;&gt;"",SMALL((F157~H157~J157~L157~N157),"1"),0)</f>
        <v>#VALUE!</v>
      </c>
      <c r="V157" s="16" t="e">
        <f aca="false">S157-(T157+U157)</f>
        <v>#VALUE!</v>
      </c>
    </row>
    <row r="158" customFormat="false" ht="15" hidden="false" customHeight="false" outlineLevel="0" collapsed="false">
      <c r="A158" s="9" t="n">
        <v>6</v>
      </c>
      <c r="B158" s="9" t="s">
        <v>177</v>
      </c>
      <c r="C158" s="10" t="s">
        <v>178</v>
      </c>
      <c r="D158" s="11" t="s">
        <v>28</v>
      </c>
      <c r="E158" s="12" t="n">
        <v>11</v>
      </c>
      <c r="F158" s="12" t="n">
        <v>1</v>
      </c>
      <c r="G158" s="12" t="n">
        <v>10</v>
      </c>
      <c r="H158" s="12" t="n">
        <v>0</v>
      </c>
      <c r="I158" s="12" t="n">
        <v>11</v>
      </c>
      <c r="J158" s="12" t="n">
        <v>1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3" t="n">
        <f aca="false">SUM(E158,G158,I158,K158,M158,O158,)</f>
        <v>32</v>
      </c>
      <c r="R158" s="13" t="n">
        <f aca="false">SUM(F158,H158,J158,L158,N158,P158,)</f>
        <v>2</v>
      </c>
      <c r="S158" s="14" t="n">
        <f aca="false">SUM(E158:P158)</f>
        <v>34</v>
      </c>
      <c r="T158" s="15" t="e">
        <f aca="false">IF(C158&lt;&gt;"",SMALL((E158~G158~I158~K158~M158),"1"),0)</f>
        <v>#VALUE!</v>
      </c>
      <c r="U158" s="15" t="e">
        <f aca="false">IF(C158&lt;&gt;"",SMALL((F158~H158~J158~L158~N158),"1"),0)</f>
        <v>#VALUE!</v>
      </c>
      <c r="V158" s="16" t="e">
        <f aca="false">S158-(T158+U158)</f>
        <v>#VALUE!</v>
      </c>
    </row>
    <row r="159" customFormat="false" ht="15" hidden="false" customHeight="false" outlineLevel="0" collapsed="false">
      <c r="A159" s="9" t="n">
        <v>7</v>
      </c>
      <c r="B159" s="9" t="n">
        <v>80</v>
      </c>
      <c r="C159" s="10" t="s">
        <v>179</v>
      </c>
      <c r="D159" s="11" t="s">
        <v>180</v>
      </c>
      <c r="E159" s="12" t="n">
        <v>0</v>
      </c>
      <c r="F159" s="12" t="n">
        <v>0</v>
      </c>
      <c r="G159" s="12" t="n">
        <v>0</v>
      </c>
      <c r="H159" s="12" t="n">
        <v>0</v>
      </c>
      <c r="I159" s="12" t="n">
        <v>17</v>
      </c>
      <c r="J159" s="12" t="n">
        <v>4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3" t="n">
        <f aca="false">SUM(E159,G159,I159,K159,M159,O159,)</f>
        <v>17</v>
      </c>
      <c r="R159" s="13" t="n">
        <f aca="false">SUM(F159,H159,J159,L159,N159,P159,)</f>
        <v>4</v>
      </c>
      <c r="S159" s="14" t="n">
        <f aca="false">SUM(E159:P159)</f>
        <v>21</v>
      </c>
      <c r="T159" s="15" t="e">
        <f aca="false">IF(C159&lt;&gt;"",SMALL((E159~G159~I159~K159~M159),"1"),0)</f>
        <v>#VALUE!</v>
      </c>
      <c r="U159" s="15" t="e">
        <f aca="false">IF(C159&lt;&gt;"",SMALL((F159~H159~J159~L159~N159),"1"),0)</f>
        <v>#VALUE!</v>
      </c>
      <c r="V159" s="16" t="e">
        <f aca="false">S159-(T159+U159)</f>
        <v>#VALUE!</v>
      </c>
    </row>
    <row r="160" customFormat="false" ht="15" hidden="false" customHeight="false" outlineLevel="0" collapsed="false">
      <c r="A160" s="9" t="n">
        <v>8</v>
      </c>
      <c r="B160" s="9" t="n">
        <v>88</v>
      </c>
      <c r="C160" s="10" t="s">
        <v>181</v>
      </c>
      <c r="D160" s="11" t="s">
        <v>31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9</v>
      </c>
      <c r="L160" s="12" t="n">
        <v>0</v>
      </c>
      <c r="M160" s="12" t="n">
        <v>11</v>
      </c>
      <c r="N160" s="12" t="n">
        <v>1</v>
      </c>
      <c r="O160" s="12" t="n">
        <v>0</v>
      </c>
      <c r="P160" s="12" t="n">
        <v>0</v>
      </c>
      <c r="Q160" s="13" t="n">
        <f aca="false">SUM(E160,G160,I160,K160,M160,O160,)</f>
        <v>20</v>
      </c>
      <c r="R160" s="13" t="n">
        <f aca="false">SUM(F160,H160,J160,L160,N160,P160,)</f>
        <v>1</v>
      </c>
      <c r="S160" s="14" t="n">
        <f aca="false">SUM(E160:P160)</f>
        <v>21</v>
      </c>
      <c r="T160" s="15" t="e">
        <f aca="false">IF(C160&lt;&gt;"",SMALL((E160~G160~I160~K160~M160),"1"),0)</f>
        <v>#VALUE!</v>
      </c>
      <c r="U160" s="15" t="e">
        <f aca="false">IF(C160&lt;&gt;"",SMALL((F160~H160~J160~L160~N160),"1"),0)</f>
        <v>#VALUE!</v>
      </c>
      <c r="V160" s="16" t="e">
        <f aca="false">S160-(T160+U160)</f>
        <v>#VALUE!</v>
      </c>
    </row>
    <row r="161" customFormat="false" ht="15" hidden="false" customHeight="false" outlineLevel="0" collapsed="false">
      <c r="A161" s="9" t="n">
        <v>9</v>
      </c>
      <c r="B161" s="9" t="s">
        <v>182</v>
      </c>
      <c r="C161" s="10" t="s">
        <v>97</v>
      </c>
      <c r="D161" s="11" t="s">
        <v>39</v>
      </c>
      <c r="E161" s="12" t="n">
        <v>10</v>
      </c>
      <c r="F161" s="12" t="n">
        <v>0</v>
      </c>
      <c r="G161" s="12" t="n">
        <v>0</v>
      </c>
      <c r="H161" s="12" t="n">
        <v>0</v>
      </c>
      <c r="I161" s="12" t="n">
        <v>1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3" t="n">
        <f aca="false">SUM(E161,G161,I161,K161,M161,O161,)</f>
        <v>20</v>
      </c>
      <c r="R161" s="13" t="n">
        <f aca="false">SUM(F161,H161,J161,L161,N161,P161,)</f>
        <v>0</v>
      </c>
      <c r="S161" s="14" t="n">
        <f aca="false">SUM(E161:P161)</f>
        <v>20</v>
      </c>
      <c r="T161" s="15" t="e">
        <f aca="false">IF(C161&lt;&gt;"",SMALL((E161~G161~I161~K161~M161),"1"),0)</f>
        <v>#VALUE!</v>
      </c>
      <c r="U161" s="15" t="e">
        <f aca="false">IF(C161&lt;&gt;"",SMALL((F161~H161~J161~L161~N161),"1"),0)</f>
        <v>#VALUE!</v>
      </c>
      <c r="V161" s="16" t="e">
        <f aca="false">S161-(T161+U161)</f>
        <v>#VALUE!</v>
      </c>
    </row>
    <row r="162" customFormat="false" ht="15" hidden="false" customHeight="false" outlineLevel="0" collapsed="false">
      <c r="A162" s="9" t="n">
        <v>10</v>
      </c>
      <c r="B162" s="9" t="n">
        <v>81</v>
      </c>
      <c r="C162" s="10" t="s">
        <v>124</v>
      </c>
      <c r="D162" s="11" t="s">
        <v>81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17</v>
      </c>
      <c r="L162" s="12" t="n">
        <v>3</v>
      </c>
      <c r="M162" s="12" t="n">
        <v>0</v>
      </c>
      <c r="N162" s="12" t="n">
        <v>0</v>
      </c>
      <c r="O162" s="12" t="n">
        <v>0</v>
      </c>
      <c r="P162" s="12" t="n">
        <v>0</v>
      </c>
      <c r="Q162" s="13" t="n">
        <f aca="false">SUM(E162,G162,I162,K162,M162,O162,)</f>
        <v>17</v>
      </c>
      <c r="R162" s="13" t="n">
        <f aca="false">SUM(F162,H162,J162,L162,N162,P162,)</f>
        <v>3</v>
      </c>
      <c r="S162" s="14" t="n">
        <f aca="false">SUM(E162:P162)</f>
        <v>20</v>
      </c>
      <c r="T162" s="15" t="e">
        <f aca="false">IF(C162&lt;&gt;"",SMALL((E162~G162~I162~K162~M162),"1"),0)</f>
        <v>#VALUE!</v>
      </c>
      <c r="U162" s="15" t="e">
        <f aca="false">IF(C162&lt;&gt;"",SMALL((F162~H162~J162~L162~N162),"1"),0)</f>
        <v>#VALUE!</v>
      </c>
      <c r="V162" s="16" t="e">
        <f aca="false">S162-(T162+U162)</f>
        <v>#VALUE!</v>
      </c>
    </row>
    <row r="163" customFormat="false" ht="15" hidden="false" customHeight="false" outlineLevel="0" collapsed="false">
      <c r="A163" s="9" t="n">
        <v>11</v>
      </c>
      <c r="B163" s="9" t="n">
        <v>92</v>
      </c>
      <c r="C163" s="10" t="s">
        <v>70</v>
      </c>
      <c r="D163" s="11" t="s">
        <v>28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10</v>
      </c>
      <c r="L163" s="12" t="n">
        <v>1</v>
      </c>
      <c r="M163" s="12" t="n">
        <v>0</v>
      </c>
      <c r="N163" s="12" t="n">
        <v>0</v>
      </c>
      <c r="O163" s="12" t="n">
        <v>0</v>
      </c>
      <c r="P163" s="12" t="n">
        <v>0</v>
      </c>
      <c r="Q163" s="13" t="n">
        <f aca="false">SUM(E163,G163,I163,K163,M163,O163,)</f>
        <v>10</v>
      </c>
      <c r="R163" s="13" t="n">
        <f aca="false">SUM(F163,H163,J163,L163,N163,P163,)</f>
        <v>1</v>
      </c>
      <c r="S163" s="14" t="n">
        <f aca="false">SUM(E163:P163)</f>
        <v>11</v>
      </c>
      <c r="T163" s="15" t="e">
        <f aca="false">IF(C163&lt;&gt;"",SMALL((E163~G163~I163~K163~M163),"1"),0)</f>
        <v>#VALUE!</v>
      </c>
      <c r="U163" s="15" t="e">
        <f aca="false">IF(C163&lt;&gt;"",SMALL((F163~H163~J163~L163~N163),"1"),0)</f>
        <v>#VALUE!</v>
      </c>
      <c r="V163" s="16" t="e">
        <f aca="false">S163-(T163+U163)</f>
        <v>#VALUE!</v>
      </c>
    </row>
    <row r="164" customFormat="false" ht="15" hidden="false" customHeight="false" outlineLevel="0" collapsed="false">
      <c r="A164" s="9" t="n">
        <v>12</v>
      </c>
      <c r="B164" s="9"/>
      <c r="C164" s="10"/>
      <c r="D164" s="11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3" t="n">
        <f aca="false">SUM(E164,G164,I164,K164,M164,O164,)</f>
        <v>0</v>
      </c>
      <c r="R164" s="13" t="n">
        <f aca="false">SUM(F164,H164,J164,L164,N164,P164,)</f>
        <v>0</v>
      </c>
      <c r="S164" s="14" t="n">
        <f aca="false">SUM(E164:P164)</f>
        <v>0</v>
      </c>
      <c r="T164" s="15" t="n">
        <f aca="false">IF(C164&lt;&gt;"",SMALL((E164~G164~I164~K164~M164),"1"),0)</f>
        <v>0</v>
      </c>
      <c r="U164" s="15" t="n">
        <f aca="false">IF(C164&lt;&gt;"",SMALL((F164~H164~J164~L164~N164),"1"),0)</f>
        <v>0</v>
      </c>
      <c r="V164" s="16" t="n">
        <f aca="false">S164-(T164+U164)</f>
        <v>0</v>
      </c>
    </row>
  </sheetData>
  <mergeCells count="111">
    <mergeCell ref="A1:C1"/>
    <mergeCell ref="D1:V1"/>
    <mergeCell ref="A2:V2"/>
    <mergeCell ref="A3:V3"/>
    <mergeCell ref="A4:A5"/>
    <mergeCell ref="B4:B5"/>
    <mergeCell ref="C4:C5"/>
    <mergeCell ref="D4:D5"/>
    <mergeCell ref="E4:P4"/>
    <mergeCell ref="Q4:Q5"/>
    <mergeCell ref="R4:R5"/>
    <mergeCell ref="S4:S5"/>
    <mergeCell ref="T4:T5"/>
    <mergeCell ref="U4:U5"/>
    <mergeCell ref="V4:V5"/>
    <mergeCell ref="A17:V17"/>
    <mergeCell ref="A18:A19"/>
    <mergeCell ref="B18:B19"/>
    <mergeCell ref="C18:C19"/>
    <mergeCell ref="D18:D19"/>
    <mergeCell ref="E18:P18"/>
    <mergeCell ref="Q18:Q19"/>
    <mergeCell ref="R18:R19"/>
    <mergeCell ref="S18:S19"/>
    <mergeCell ref="T18:T19"/>
    <mergeCell ref="U18:U19"/>
    <mergeCell ref="V18:V19"/>
    <mergeCell ref="A35:V35"/>
    <mergeCell ref="A36:A37"/>
    <mergeCell ref="B36:B37"/>
    <mergeCell ref="C36:C37"/>
    <mergeCell ref="D36:D37"/>
    <mergeCell ref="E36:P36"/>
    <mergeCell ref="Q36:Q37"/>
    <mergeCell ref="R36:R37"/>
    <mergeCell ref="S36:S37"/>
    <mergeCell ref="T36:T37"/>
    <mergeCell ref="U36:U37"/>
    <mergeCell ref="V36:V37"/>
    <mergeCell ref="A54:V54"/>
    <mergeCell ref="A55:A56"/>
    <mergeCell ref="B55:B56"/>
    <mergeCell ref="C55:C56"/>
    <mergeCell ref="D55:D56"/>
    <mergeCell ref="E55:P55"/>
    <mergeCell ref="Q55:Q56"/>
    <mergeCell ref="R55:R56"/>
    <mergeCell ref="S55:S56"/>
    <mergeCell ref="T55:T56"/>
    <mergeCell ref="U55:U56"/>
    <mergeCell ref="V55:V56"/>
    <mergeCell ref="A78:V78"/>
    <mergeCell ref="A79:A80"/>
    <mergeCell ref="B79:B80"/>
    <mergeCell ref="C79:C80"/>
    <mergeCell ref="D79:D80"/>
    <mergeCell ref="E79:P79"/>
    <mergeCell ref="Q79:Q80"/>
    <mergeCell ref="R79:R80"/>
    <mergeCell ref="S79:S80"/>
    <mergeCell ref="T79:T80"/>
    <mergeCell ref="U79:U80"/>
    <mergeCell ref="V79:V80"/>
    <mergeCell ref="A96:V96"/>
    <mergeCell ref="A97:A98"/>
    <mergeCell ref="B97:B98"/>
    <mergeCell ref="C97:C98"/>
    <mergeCell ref="D97:D98"/>
    <mergeCell ref="E97:P97"/>
    <mergeCell ref="Q97:Q98"/>
    <mergeCell ref="R97:R98"/>
    <mergeCell ref="S97:S98"/>
    <mergeCell ref="T97:T98"/>
    <mergeCell ref="U97:U98"/>
    <mergeCell ref="V97:V98"/>
    <mergeCell ref="A119:V119"/>
    <mergeCell ref="A120:A121"/>
    <mergeCell ref="B120:B121"/>
    <mergeCell ref="C120:C121"/>
    <mergeCell ref="D120:D121"/>
    <mergeCell ref="E120:P120"/>
    <mergeCell ref="Q120:Q121"/>
    <mergeCell ref="R120:R121"/>
    <mergeCell ref="S120:S121"/>
    <mergeCell ref="T120:T121"/>
    <mergeCell ref="U120:U121"/>
    <mergeCell ref="V120:V121"/>
    <mergeCell ref="A136:V136"/>
    <mergeCell ref="A137:A138"/>
    <mergeCell ref="B137:B138"/>
    <mergeCell ref="C137:C138"/>
    <mergeCell ref="D137:D138"/>
    <mergeCell ref="E137:P137"/>
    <mergeCell ref="Q137:Q138"/>
    <mergeCell ref="R137:R138"/>
    <mergeCell ref="S137:S138"/>
    <mergeCell ref="T137:T138"/>
    <mergeCell ref="U137:U138"/>
    <mergeCell ref="V137:V138"/>
    <mergeCell ref="A150:V150"/>
    <mergeCell ref="A151:A152"/>
    <mergeCell ref="B151:B152"/>
    <mergeCell ref="C151:C152"/>
    <mergeCell ref="D151:D152"/>
    <mergeCell ref="E151:P151"/>
    <mergeCell ref="Q151:Q152"/>
    <mergeCell ref="R151:R152"/>
    <mergeCell ref="S151:S152"/>
    <mergeCell ref="T151:T152"/>
    <mergeCell ref="U151:U152"/>
    <mergeCell ref="V151:V152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4.85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361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85</v>
      </c>
      <c r="I3" s="29"/>
      <c r="J3" s="29"/>
      <c r="K3" s="29"/>
      <c r="L3" s="29"/>
      <c r="M3" s="30" t="s">
        <v>186</v>
      </c>
      <c r="N3" s="30"/>
      <c r="O3" s="30"/>
      <c r="P3" s="30"/>
      <c r="Q3" s="30"/>
      <c r="R3" s="29" t="s">
        <v>187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88</v>
      </c>
      <c r="B4" s="33" t="s">
        <v>189</v>
      </c>
      <c r="C4" s="33" t="s">
        <v>5</v>
      </c>
      <c r="D4" s="33" t="s">
        <v>6</v>
      </c>
      <c r="E4" s="33" t="s">
        <v>190</v>
      </c>
      <c r="F4" s="34" t="s">
        <v>191</v>
      </c>
      <c r="G4" s="35" t="s">
        <v>192</v>
      </c>
      <c r="H4" s="36" t="s">
        <v>193</v>
      </c>
      <c r="I4" s="33" t="s">
        <v>194</v>
      </c>
      <c r="J4" s="37" t="s">
        <v>195</v>
      </c>
      <c r="K4" s="37" t="s">
        <v>196</v>
      </c>
      <c r="L4" s="38" t="s">
        <v>197</v>
      </c>
      <c r="M4" s="39" t="s">
        <v>198</v>
      </c>
      <c r="N4" s="33" t="s">
        <v>199</v>
      </c>
      <c r="O4" s="37" t="s">
        <v>200</v>
      </c>
      <c r="P4" s="37" t="s">
        <v>201</v>
      </c>
      <c r="Q4" s="40" t="s">
        <v>202</v>
      </c>
      <c r="R4" s="36" t="s">
        <v>203</v>
      </c>
      <c r="S4" s="33" t="s">
        <v>204</v>
      </c>
      <c r="T4" s="37" t="s">
        <v>205</v>
      </c>
      <c r="U4" s="37" t="s">
        <v>206</v>
      </c>
      <c r="V4" s="38" t="s">
        <v>207</v>
      </c>
      <c r="W4" s="41" t="s">
        <v>208</v>
      </c>
    </row>
    <row r="5" customFormat="false" ht="15" hidden="false" customHeight="false" outlineLevel="0" collapsed="false">
      <c r="A5" s="42" t="n">
        <v>1</v>
      </c>
      <c r="B5" s="42" t="n">
        <v>59</v>
      </c>
      <c r="C5" s="43" t="s">
        <v>239</v>
      </c>
      <c r="D5" s="44" t="s">
        <v>139</v>
      </c>
      <c r="E5" s="42" t="s">
        <v>209</v>
      </c>
      <c r="F5" s="43" t="s">
        <v>210</v>
      </c>
      <c r="G5" s="45" t="n">
        <f aca="false">SUM(L5,Q5,V5)+W5</f>
        <v>559.112</v>
      </c>
      <c r="H5" s="46" t="n">
        <v>43.376</v>
      </c>
      <c r="I5" s="47" t="n">
        <v>58.521</v>
      </c>
      <c r="J5" s="47" t="n">
        <v>45.062</v>
      </c>
      <c r="K5" s="47" t="n">
        <v>44.545</v>
      </c>
      <c r="L5" s="48" t="n">
        <f aca="false">SUM(H5:K5)</f>
        <v>191.504</v>
      </c>
      <c r="M5" s="49" t="n">
        <v>41.916</v>
      </c>
      <c r="N5" s="47" t="n">
        <v>55.596</v>
      </c>
      <c r="O5" s="47" t="n">
        <v>43.896</v>
      </c>
      <c r="P5" s="47" t="n">
        <v>42.089</v>
      </c>
      <c r="Q5" s="48" t="n">
        <f aca="false">SUM(M5:P5)</f>
        <v>183.497</v>
      </c>
      <c r="R5" s="46" t="n">
        <v>43.057</v>
      </c>
      <c r="S5" s="47" t="n">
        <v>55.972</v>
      </c>
      <c r="T5" s="47" t="n">
        <v>43.198</v>
      </c>
      <c r="U5" s="47" t="n">
        <v>41.884</v>
      </c>
      <c r="V5" s="48" t="n">
        <f aca="false">SUM(R5:U5)</f>
        <v>184.111</v>
      </c>
      <c r="W5" s="50"/>
    </row>
    <row r="6" customFormat="false" ht="15" hidden="false" customHeight="false" outlineLevel="0" collapsed="false">
      <c r="A6" s="42" t="n">
        <v>2</v>
      </c>
      <c r="B6" s="42" t="n">
        <v>51</v>
      </c>
      <c r="C6" s="43" t="s">
        <v>249</v>
      </c>
      <c r="D6" s="44" t="s">
        <v>28</v>
      </c>
      <c r="E6" s="42" t="s">
        <v>68</v>
      </c>
      <c r="F6" s="43" t="s">
        <v>214</v>
      </c>
      <c r="G6" s="45" t="n">
        <f aca="false">SUM(L6,Q6,V6)+W6</f>
        <v>604.746</v>
      </c>
      <c r="H6" s="46" t="n">
        <v>46.71</v>
      </c>
      <c r="I6" s="47" t="n">
        <v>62.773</v>
      </c>
      <c r="J6" s="47" t="n">
        <v>47.645</v>
      </c>
      <c r="K6" s="47" t="n">
        <v>46.303</v>
      </c>
      <c r="L6" s="48" t="n">
        <f aca="false">SUM(H6:K6)</f>
        <v>203.431</v>
      </c>
      <c r="M6" s="49" t="n">
        <v>46.531</v>
      </c>
      <c r="N6" s="47" t="n">
        <v>62.467</v>
      </c>
      <c r="O6" s="47" t="n">
        <v>47.307</v>
      </c>
      <c r="P6" s="47" t="n">
        <v>46.15</v>
      </c>
      <c r="Q6" s="48" t="n">
        <f aca="false">SUM(M6:P6)</f>
        <v>202.455</v>
      </c>
      <c r="R6" s="46" t="n">
        <v>45.895</v>
      </c>
      <c r="S6" s="47" t="n">
        <v>60.869</v>
      </c>
      <c r="T6" s="47" t="n">
        <v>46.671</v>
      </c>
      <c r="U6" s="47" t="n">
        <v>45.425</v>
      </c>
      <c r="V6" s="48" t="n">
        <f aca="false">SUM(R6:U6)</f>
        <v>198.86</v>
      </c>
      <c r="W6" s="50"/>
    </row>
    <row r="7" customFormat="false" ht="15" hidden="false" customHeight="false" outlineLevel="0" collapsed="false">
      <c r="A7" s="42" t="n">
        <v>3</v>
      </c>
      <c r="B7" s="42" t="n">
        <v>25</v>
      </c>
      <c r="C7" s="43" t="s">
        <v>243</v>
      </c>
      <c r="D7" s="44" t="s">
        <v>139</v>
      </c>
      <c r="E7" s="42" t="s">
        <v>209</v>
      </c>
      <c r="F7" s="43" t="s">
        <v>210</v>
      </c>
      <c r="G7" s="45" t="n">
        <f aca="false">SUM(L7,Q7,V7)+W7</f>
        <v>605.8</v>
      </c>
      <c r="H7" s="46" t="n">
        <v>47.638</v>
      </c>
      <c r="I7" s="47" t="n">
        <v>64.071</v>
      </c>
      <c r="J7" s="47" t="n">
        <v>49.502</v>
      </c>
      <c r="K7" s="47" t="n">
        <v>48.139</v>
      </c>
      <c r="L7" s="48" t="n">
        <f aca="false">SUM(H7:K7)</f>
        <v>209.35</v>
      </c>
      <c r="M7" s="49" t="n">
        <v>44.746</v>
      </c>
      <c r="N7" s="47" t="n">
        <v>60.572</v>
      </c>
      <c r="O7" s="47" t="n">
        <v>47.558</v>
      </c>
      <c r="P7" s="47" t="n">
        <v>45.762</v>
      </c>
      <c r="Q7" s="48" t="n">
        <f aca="false">SUM(M7:P7)</f>
        <v>198.638</v>
      </c>
      <c r="R7" s="46" t="n">
        <v>44.164</v>
      </c>
      <c r="S7" s="47" t="n">
        <v>59.607</v>
      </c>
      <c r="T7" s="47" t="n">
        <v>47.75</v>
      </c>
      <c r="U7" s="47" t="n">
        <v>46.291</v>
      </c>
      <c r="V7" s="48" t="n">
        <f aca="false">SUM(R7:U7)</f>
        <v>197.812</v>
      </c>
      <c r="W7" s="51"/>
    </row>
    <row r="8" customFormat="false" ht="15" hidden="false" customHeight="false" outlineLevel="0" collapsed="false">
      <c r="A8" s="42" t="n">
        <v>4</v>
      </c>
      <c r="B8" s="42" t="n">
        <v>30</v>
      </c>
      <c r="C8" s="43" t="s">
        <v>251</v>
      </c>
      <c r="D8" s="44" t="s">
        <v>139</v>
      </c>
      <c r="E8" s="42" t="s">
        <v>252</v>
      </c>
      <c r="F8" s="43" t="s">
        <v>219</v>
      </c>
      <c r="G8" s="45" t="n">
        <f aca="false">SUM(L8,Q8,V8)+W8</f>
        <v>608.394</v>
      </c>
      <c r="H8" s="46" t="n">
        <v>46.851</v>
      </c>
      <c r="I8" s="47" t="n">
        <v>61.283</v>
      </c>
      <c r="J8" s="47" t="n">
        <v>51.334</v>
      </c>
      <c r="K8" s="47" t="n">
        <v>47.341</v>
      </c>
      <c r="L8" s="48" t="n">
        <f aca="false">SUM(H8:K8)</f>
        <v>206.809</v>
      </c>
      <c r="M8" s="49" t="n">
        <v>45.169</v>
      </c>
      <c r="N8" s="47" t="n">
        <v>61.143</v>
      </c>
      <c r="O8" s="47" t="n">
        <v>47.864</v>
      </c>
      <c r="P8" s="47" t="n">
        <v>47.095</v>
      </c>
      <c r="Q8" s="48" t="n">
        <f aca="false">SUM(M8:P8)</f>
        <v>201.271</v>
      </c>
      <c r="R8" s="46" t="n">
        <v>45.857</v>
      </c>
      <c r="S8" s="47" t="n">
        <v>58.871</v>
      </c>
      <c r="T8" s="47" t="n">
        <v>49.298</v>
      </c>
      <c r="U8" s="47" t="n">
        <v>46.288</v>
      </c>
      <c r="V8" s="48" t="n">
        <f aca="false">SUM(R8:U8)</f>
        <v>200.314</v>
      </c>
      <c r="W8" s="50"/>
    </row>
    <row r="9" customFormat="false" ht="15" hidden="false" customHeight="false" outlineLevel="0" collapsed="false">
      <c r="A9" s="42" t="n">
        <v>5</v>
      </c>
      <c r="B9" s="42" t="n">
        <v>27</v>
      </c>
      <c r="C9" s="43" t="s">
        <v>250</v>
      </c>
      <c r="D9" s="44" t="s">
        <v>36</v>
      </c>
      <c r="E9" s="42" t="s">
        <v>209</v>
      </c>
      <c r="F9" s="43" t="s">
        <v>210</v>
      </c>
      <c r="G9" s="45" t="n">
        <f aca="false">SUM(L9,Q9,V9)+W9</f>
        <v>610.761</v>
      </c>
      <c r="H9" s="46" t="n">
        <v>47.951</v>
      </c>
      <c r="I9" s="47" t="n">
        <v>63.449</v>
      </c>
      <c r="J9" s="47" t="n">
        <v>52.088</v>
      </c>
      <c r="K9" s="47" t="n">
        <v>48.39</v>
      </c>
      <c r="L9" s="48" t="n">
        <f aca="false">SUM(H9:K9)</f>
        <v>211.878</v>
      </c>
      <c r="M9" s="49" t="n">
        <v>45.46</v>
      </c>
      <c r="N9" s="47" t="n">
        <v>59.761</v>
      </c>
      <c r="O9" s="47" t="n">
        <v>48.375</v>
      </c>
      <c r="P9" s="47" t="n">
        <v>46.092</v>
      </c>
      <c r="Q9" s="48" t="n">
        <f aca="false">SUM(M9:P9)</f>
        <v>199.688</v>
      </c>
      <c r="R9" s="46" t="n">
        <v>44.788</v>
      </c>
      <c r="S9" s="47" t="n">
        <v>60.331</v>
      </c>
      <c r="T9" s="47" t="n">
        <v>47.514</v>
      </c>
      <c r="U9" s="47" t="n">
        <v>46.562</v>
      </c>
      <c r="V9" s="48" t="n">
        <f aca="false">SUM(R9:U9)</f>
        <v>199.195</v>
      </c>
      <c r="W9" s="51"/>
    </row>
    <row r="10" customFormat="false" ht="15" hidden="false" customHeight="false" outlineLevel="0" collapsed="false">
      <c r="A10" s="42" t="n">
        <v>6</v>
      </c>
      <c r="B10" s="42" t="n">
        <v>70</v>
      </c>
      <c r="C10" s="43" t="s">
        <v>257</v>
      </c>
      <c r="D10" s="44" t="s">
        <v>139</v>
      </c>
      <c r="E10" s="42" t="s">
        <v>209</v>
      </c>
      <c r="F10" s="43" t="s">
        <v>258</v>
      </c>
      <c r="G10" s="45" t="n">
        <f aca="false">SUM(L10,Q10,V10)+W10</f>
        <v>614.421</v>
      </c>
      <c r="H10" s="46" t="n">
        <v>47.51</v>
      </c>
      <c r="I10" s="47" t="n">
        <v>63.32</v>
      </c>
      <c r="J10" s="47" t="n">
        <v>54.292</v>
      </c>
      <c r="K10" s="47" t="n">
        <v>46.052</v>
      </c>
      <c r="L10" s="48" t="n">
        <f aca="false">SUM(H10:K10)</f>
        <v>211.174</v>
      </c>
      <c r="M10" s="49" t="n">
        <v>44.238</v>
      </c>
      <c r="N10" s="47" t="n">
        <v>62.054</v>
      </c>
      <c r="O10" s="47" t="n">
        <v>57.863</v>
      </c>
      <c r="P10" s="47" t="n">
        <v>45.373</v>
      </c>
      <c r="Q10" s="48" t="n">
        <f aca="false">SUM(M10:P10)</f>
        <v>209.528</v>
      </c>
      <c r="R10" s="49" t="n">
        <v>43.641</v>
      </c>
      <c r="S10" s="47" t="n">
        <v>58.639</v>
      </c>
      <c r="T10" s="47" t="n">
        <v>46.894</v>
      </c>
      <c r="U10" s="47" t="n">
        <v>44.545</v>
      </c>
      <c r="V10" s="48" t="n">
        <f aca="false">SUM(R10:U10)</f>
        <v>193.719</v>
      </c>
      <c r="W10" s="51"/>
    </row>
    <row r="11" customFormat="false" ht="15" hidden="false" customHeight="false" outlineLevel="0" collapsed="false">
      <c r="A11" s="42" t="n">
        <v>7</v>
      </c>
      <c r="B11" s="42" t="n">
        <v>46</v>
      </c>
      <c r="C11" s="43" t="s">
        <v>241</v>
      </c>
      <c r="D11" s="44" t="s">
        <v>28</v>
      </c>
      <c r="E11" s="42" t="s">
        <v>103</v>
      </c>
      <c r="F11" s="43" t="s">
        <v>218</v>
      </c>
      <c r="G11" s="45" t="n">
        <f aca="false">SUM(L11,Q11,V11)+W11</f>
        <v>616.8</v>
      </c>
      <c r="H11" s="46" t="n">
        <v>48.453</v>
      </c>
      <c r="I11" s="47" t="n">
        <v>62.056</v>
      </c>
      <c r="J11" s="47" t="n">
        <v>48.674</v>
      </c>
      <c r="K11" s="47" t="n">
        <v>49.469</v>
      </c>
      <c r="L11" s="48" t="n">
        <f aca="false">SUM(H11:K11)</f>
        <v>208.652</v>
      </c>
      <c r="M11" s="49" t="n">
        <v>48.228</v>
      </c>
      <c r="N11" s="47" t="n">
        <v>59.615</v>
      </c>
      <c r="O11" s="47" t="n">
        <v>47.903</v>
      </c>
      <c r="P11" s="47" t="n">
        <v>47.137</v>
      </c>
      <c r="Q11" s="48" t="n">
        <f aca="false">SUM(M11:P11)</f>
        <v>202.883</v>
      </c>
      <c r="R11" s="46" t="n">
        <v>48.435</v>
      </c>
      <c r="S11" s="47" t="n">
        <v>61.853</v>
      </c>
      <c r="T11" s="47" t="n">
        <v>48.103</v>
      </c>
      <c r="U11" s="47" t="n">
        <v>46.874</v>
      </c>
      <c r="V11" s="48" t="n">
        <f aca="false">SUM(R11:U11)</f>
        <v>205.265</v>
      </c>
      <c r="W11" s="50"/>
    </row>
    <row r="12" customFormat="false" ht="15" hidden="false" customHeight="false" outlineLevel="0" collapsed="false">
      <c r="A12" s="42" t="n">
        <v>8</v>
      </c>
      <c r="B12" s="42" t="n">
        <v>35</v>
      </c>
      <c r="C12" s="43" t="s">
        <v>247</v>
      </c>
      <c r="D12" s="44" t="s">
        <v>151</v>
      </c>
      <c r="E12" s="42" t="s">
        <v>146</v>
      </c>
      <c r="F12" s="43" t="s">
        <v>248</v>
      </c>
      <c r="G12" s="45" t="n">
        <f aca="false">SUM(L12,Q12,V12)+W12</f>
        <v>622.882</v>
      </c>
      <c r="H12" s="46" t="n">
        <v>49.834</v>
      </c>
      <c r="I12" s="47" t="n">
        <v>65.901</v>
      </c>
      <c r="J12" s="47" t="n">
        <v>51.531</v>
      </c>
      <c r="K12" s="47" t="n">
        <v>48.772</v>
      </c>
      <c r="L12" s="48" t="n">
        <f aca="false">SUM(H12:K12)</f>
        <v>216.038</v>
      </c>
      <c r="M12" s="49" t="n">
        <v>46.154</v>
      </c>
      <c r="N12" s="47" t="n">
        <v>61.892</v>
      </c>
      <c r="O12" s="47" t="n">
        <v>48.571</v>
      </c>
      <c r="P12" s="47" t="n">
        <v>47.67</v>
      </c>
      <c r="Q12" s="48" t="n">
        <f aca="false">SUM(M12:P12)</f>
        <v>204.287</v>
      </c>
      <c r="R12" s="46" t="n">
        <v>46.814</v>
      </c>
      <c r="S12" s="47" t="n">
        <v>61.383</v>
      </c>
      <c r="T12" s="47" t="n">
        <v>47.704</v>
      </c>
      <c r="U12" s="47" t="n">
        <v>46.656</v>
      </c>
      <c r="V12" s="48" t="n">
        <f aca="false">SUM(R12:U12)</f>
        <v>202.557</v>
      </c>
      <c r="W12" s="50"/>
    </row>
    <row r="13" customFormat="false" ht="15" hidden="false" customHeight="false" outlineLevel="0" collapsed="false">
      <c r="A13" s="42" t="n">
        <v>9</v>
      </c>
      <c r="B13" s="42" t="n">
        <v>50</v>
      </c>
      <c r="C13" s="43" t="s">
        <v>362</v>
      </c>
      <c r="D13" s="44" t="s">
        <v>28</v>
      </c>
      <c r="E13" s="42" t="s">
        <v>103</v>
      </c>
      <c r="F13" s="43" t="s">
        <v>218</v>
      </c>
      <c r="G13" s="45" t="n">
        <f aca="false">SUM(L13,Q13,V13)+W13</f>
        <v>632.792</v>
      </c>
      <c r="H13" s="46" t="n">
        <v>51.443</v>
      </c>
      <c r="I13" s="47" t="n">
        <v>66.173</v>
      </c>
      <c r="J13" s="47" t="n">
        <v>48.895</v>
      </c>
      <c r="K13" s="47" t="n">
        <v>48.612</v>
      </c>
      <c r="L13" s="48" t="n">
        <f aca="false">SUM(H13:K13)</f>
        <v>215.123</v>
      </c>
      <c r="M13" s="49" t="n">
        <v>49.332</v>
      </c>
      <c r="N13" s="47" t="n">
        <v>64.287</v>
      </c>
      <c r="O13" s="47" t="n">
        <v>47.517</v>
      </c>
      <c r="P13" s="47" t="n">
        <v>49.779</v>
      </c>
      <c r="Q13" s="48" t="n">
        <f aca="false">SUM(M13:P13)</f>
        <v>210.915</v>
      </c>
      <c r="R13" s="46" t="n">
        <v>49.053</v>
      </c>
      <c r="S13" s="47" t="n">
        <v>62.728</v>
      </c>
      <c r="T13" s="47" t="n">
        <v>47.146</v>
      </c>
      <c r="U13" s="47" t="n">
        <v>47.827</v>
      </c>
      <c r="V13" s="48" t="n">
        <f aca="false">SUM(R13:U13)</f>
        <v>206.754</v>
      </c>
      <c r="W13" s="51"/>
    </row>
    <row r="14" customFormat="false" ht="15" hidden="false" customHeight="false" outlineLevel="0" collapsed="false">
      <c r="A14" s="42" t="n">
        <v>10</v>
      </c>
      <c r="B14" s="42" t="n">
        <v>52</v>
      </c>
      <c r="C14" s="43" t="s">
        <v>273</v>
      </c>
      <c r="D14" s="44" t="s">
        <v>81</v>
      </c>
      <c r="E14" s="42" t="s">
        <v>120</v>
      </c>
      <c r="F14" s="43" t="s">
        <v>227</v>
      </c>
      <c r="G14" s="45" t="n">
        <f aca="false">SUM(L14,Q14,V14)+W14</f>
        <v>633.995</v>
      </c>
      <c r="H14" s="46" t="n">
        <v>49.732</v>
      </c>
      <c r="I14" s="47" t="n">
        <v>62.082</v>
      </c>
      <c r="J14" s="47" t="n">
        <v>51.979</v>
      </c>
      <c r="K14" s="47" t="n">
        <v>48.411</v>
      </c>
      <c r="L14" s="48" t="n">
        <f aca="false">SUM(H14:K14)</f>
        <v>212.204</v>
      </c>
      <c r="M14" s="49" t="n">
        <v>53.037</v>
      </c>
      <c r="N14" s="47" t="n">
        <v>64.273</v>
      </c>
      <c r="O14" s="47" t="n">
        <v>48.597</v>
      </c>
      <c r="P14" s="47" t="n">
        <v>46.594</v>
      </c>
      <c r="Q14" s="48" t="n">
        <f aca="false">SUM(M14:P14)</f>
        <v>212.501</v>
      </c>
      <c r="R14" s="46" t="n">
        <v>48.077</v>
      </c>
      <c r="S14" s="47" t="n">
        <v>61.973</v>
      </c>
      <c r="T14" s="47" t="n">
        <v>50.296</v>
      </c>
      <c r="U14" s="47" t="n">
        <v>48.944</v>
      </c>
      <c r="V14" s="48" t="n">
        <f aca="false">SUM(R14:U14)</f>
        <v>209.29</v>
      </c>
      <c r="W14" s="51"/>
    </row>
    <row r="15" customFormat="false" ht="15" hidden="false" customHeight="false" outlineLevel="0" collapsed="false">
      <c r="A15" s="42" t="n">
        <v>11</v>
      </c>
      <c r="B15" s="42" t="n">
        <v>37</v>
      </c>
      <c r="C15" s="43" t="s">
        <v>253</v>
      </c>
      <c r="D15" s="44" t="s">
        <v>31</v>
      </c>
      <c r="E15" s="42" t="s">
        <v>146</v>
      </c>
      <c r="F15" s="43" t="s">
        <v>212</v>
      </c>
      <c r="G15" s="45" t="n">
        <f aca="false">SUM(L15,Q15,V15)+W15</f>
        <v>636.4</v>
      </c>
      <c r="H15" s="46" t="n">
        <v>46.055</v>
      </c>
      <c r="I15" s="47" t="n">
        <v>63.812</v>
      </c>
      <c r="J15" s="47" t="n">
        <v>47.338</v>
      </c>
      <c r="K15" s="47" t="n">
        <v>46.44</v>
      </c>
      <c r="L15" s="48" t="n">
        <f aca="false">SUM(H15:K15)</f>
        <v>203.645</v>
      </c>
      <c r="M15" s="49" t="n">
        <v>49.156</v>
      </c>
      <c r="N15" s="47" t="n">
        <v>64.753</v>
      </c>
      <c r="O15" s="47" t="n">
        <v>47.433</v>
      </c>
      <c r="P15" s="47" t="n">
        <v>52.475</v>
      </c>
      <c r="Q15" s="48" t="n">
        <f aca="false">SUM(M15:P15)</f>
        <v>213.817</v>
      </c>
      <c r="R15" s="46" t="n">
        <v>50.396</v>
      </c>
      <c r="S15" s="47" t="n">
        <v>66.363</v>
      </c>
      <c r="T15" s="47" t="n">
        <v>51.313</v>
      </c>
      <c r="U15" s="47" t="n">
        <v>50.866</v>
      </c>
      <c r="V15" s="48" t="n">
        <f aca="false">SUM(R15:U15)</f>
        <v>218.938</v>
      </c>
      <c r="W15" s="50"/>
    </row>
    <row r="16" customFormat="false" ht="15" hidden="false" customHeight="false" outlineLevel="0" collapsed="false">
      <c r="A16" s="42" t="n">
        <v>12</v>
      </c>
      <c r="B16" s="42" t="n">
        <v>53</v>
      </c>
      <c r="C16" s="43" t="s">
        <v>254</v>
      </c>
      <c r="D16" s="44" t="s">
        <v>81</v>
      </c>
      <c r="E16" s="42" t="s">
        <v>103</v>
      </c>
      <c r="F16" s="43" t="s">
        <v>220</v>
      </c>
      <c r="G16" s="45" t="n">
        <f aca="false">SUM(L16,Q16,V16)+W16</f>
        <v>636.661</v>
      </c>
      <c r="H16" s="46" t="n">
        <v>51.5</v>
      </c>
      <c r="I16" s="47" t="n">
        <v>64.89</v>
      </c>
      <c r="J16" s="47" t="n">
        <v>49.41</v>
      </c>
      <c r="K16" s="47" t="n">
        <v>48.162</v>
      </c>
      <c r="L16" s="48" t="n">
        <f aca="false">SUM(H16:K16)</f>
        <v>213.962</v>
      </c>
      <c r="M16" s="49" t="n">
        <v>45.974</v>
      </c>
      <c r="N16" s="47" t="n">
        <v>62.167</v>
      </c>
      <c r="O16" s="47" t="n">
        <v>52.113</v>
      </c>
      <c r="P16" s="47" t="n">
        <v>47.051</v>
      </c>
      <c r="Q16" s="48" t="n">
        <f aca="false">SUM(M16:P16)</f>
        <v>207.305</v>
      </c>
      <c r="R16" s="46" t="n">
        <v>48.93</v>
      </c>
      <c r="S16" s="47" t="n">
        <v>66.389</v>
      </c>
      <c r="T16" s="47" t="n">
        <v>52.41</v>
      </c>
      <c r="U16" s="47" t="n">
        <v>47.665</v>
      </c>
      <c r="V16" s="48" t="n">
        <f aca="false">SUM(R16:U16)</f>
        <v>215.394</v>
      </c>
      <c r="W16" s="51"/>
    </row>
    <row r="17" customFormat="false" ht="15" hidden="false" customHeight="false" outlineLevel="0" collapsed="false">
      <c r="A17" s="42" t="n">
        <v>13</v>
      </c>
      <c r="B17" s="42" t="n">
        <v>3</v>
      </c>
      <c r="C17" s="43" t="s">
        <v>262</v>
      </c>
      <c r="D17" s="44" t="s">
        <v>31</v>
      </c>
      <c r="E17" s="42" t="s">
        <v>68</v>
      </c>
      <c r="F17" s="43" t="s">
        <v>263</v>
      </c>
      <c r="G17" s="45" t="n">
        <f aca="false">SUM(L17,Q17,V17)+W17</f>
        <v>637.794</v>
      </c>
      <c r="H17" s="46" t="n">
        <v>48.991</v>
      </c>
      <c r="I17" s="47" t="n">
        <v>64.871</v>
      </c>
      <c r="J17" s="47" t="n">
        <v>53.018</v>
      </c>
      <c r="K17" s="47" t="n">
        <v>51.117</v>
      </c>
      <c r="L17" s="48" t="n">
        <f aca="false">SUM(H17:K17)</f>
        <v>217.997</v>
      </c>
      <c r="M17" s="49" t="n">
        <v>46.917</v>
      </c>
      <c r="N17" s="47" t="n">
        <v>65.555</v>
      </c>
      <c r="O17" s="47" t="n">
        <v>49.955</v>
      </c>
      <c r="P17" s="47" t="n">
        <v>48.022</v>
      </c>
      <c r="Q17" s="48" t="n">
        <f aca="false">SUM(M17:P17)</f>
        <v>210.449</v>
      </c>
      <c r="R17" s="46" t="n">
        <v>47.172</v>
      </c>
      <c r="S17" s="47" t="n">
        <v>62.258</v>
      </c>
      <c r="T17" s="47" t="n">
        <v>51.089</v>
      </c>
      <c r="U17" s="47" t="n">
        <v>48.829</v>
      </c>
      <c r="V17" s="48" t="n">
        <f aca="false">SUM(R17:U17)</f>
        <v>209.348</v>
      </c>
      <c r="W17" s="50"/>
    </row>
    <row r="18" customFormat="false" ht="15" hidden="false" customHeight="false" outlineLevel="0" collapsed="false">
      <c r="A18" s="42" t="n">
        <v>14</v>
      </c>
      <c r="B18" s="42" t="n">
        <v>16</v>
      </c>
      <c r="C18" s="43" t="s">
        <v>276</v>
      </c>
      <c r="D18" s="44" t="s">
        <v>36</v>
      </c>
      <c r="E18" s="42" t="s">
        <v>252</v>
      </c>
      <c r="F18" s="43" t="s">
        <v>326</v>
      </c>
      <c r="G18" s="45" t="n">
        <f aca="false">SUM(L18,Q18,V18)+W18</f>
        <v>640.488</v>
      </c>
      <c r="H18" s="46" t="n">
        <v>49.195</v>
      </c>
      <c r="I18" s="47" t="n">
        <v>68.743</v>
      </c>
      <c r="J18" s="47" t="n">
        <v>55.623</v>
      </c>
      <c r="K18" s="47" t="n">
        <v>50.334</v>
      </c>
      <c r="L18" s="48" t="n">
        <f aca="false">SUM(H18:K18)</f>
        <v>223.895</v>
      </c>
      <c r="M18" s="49" t="n">
        <v>46.815</v>
      </c>
      <c r="N18" s="47" t="n">
        <v>64.146</v>
      </c>
      <c r="O18" s="47" t="n">
        <v>53.177</v>
      </c>
      <c r="P18" s="47" t="n">
        <v>46.765</v>
      </c>
      <c r="Q18" s="48" t="n">
        <f aca="false">SUM(M18:P18)</f>
        <v>210.903</v>
      </c>
      <c r="R18" s="46" t="n">
        <v>46.167</v>
      </c>
      <c r="S18" s="47" t="n">
        <v>61.412</v>
      </c>
      <c r="T18" s="47" t="n">
        <v>48.504</v>
      </c>
      <c r="U18" s="47" t="n">
        <v>49.607</v>
      </c>
      <c r="V18" s="48" t="n">
        <f aca="false">SUM(R18:U18)</f>
        <v>205.69</v>
      </c>
      <c r="W18" s="50"/>
    </row>
    <row r="19" customFormat="false" ht="15" hidden="false" customHeight="false" outlineLevel="0" collapsed="false">
      <c r="A19" s="42" t="n">
        <v>15</v>
      </c>
      <c r="B19" s="42" t="n">
        <v>57</v>
      </c>
      <c r="C19" s="43" t="s">
        <v>290</v>
      </c>
      <c r="D19" s="44" t="s">
        <v>36</v>
      </c>
      <c r="E19" s="42" t="s">
        <v>120</v>
      </c>
      <c r="F19" s="43" t="s">
        <v>295</v>
      </c>
      <c r="G19" s="45" t="n">
        <f aca="false">SUM(L19,Q19,V19)+W19</f>
        <v>642.985</v>
      </c>
      <c r="H19" s="46" t="n">
        <v>48.556</v>
      </c>
      <c r="I19" s="47" t="n">
        <v>64.526</v>
      </c>
      <c r="J19" s="47" t="n">
        <v>52.396</v>
      </c>
      <c r="K19" s="47" t="n">
        <v>53.225</v>
      </c>
      <c r="L19" s="48" t="n">
        <f aca="false">SUM(H19:K19)</f>
        <v>218.703</v>
      </c>
      <c r="M19" s="49" t="n">
        <v>48.279</v>
      </c>
      <c r="N19" s="47" t="n">
        <v>64.145</v>
      </c>
      <c r="O19" s="47" t="n">
        <v>49.871</v>
      </c>
      <c r="P19" s="47" t="n">
        <v>49.918</v>
      </c>
      <c r="Q19" s="48" t="n">
        <f aca="false">SUM(M19:P19)</f>
        <v>212.213</v>
      </c>
      <c r="R19" s="46" t="n">
        <v>47.273</v>
      </c>
      <c r="S19" s="47" t="n">
        <v>64.582</v>
      </c>
      <c r="T19" s="47" t="n">
        <v>50.999</v>
      </c>
      <c r="U19" s="47" t="n">
        <v>49.215</v>
      </c>
      <c r="V19" s="48" t="n">
        <f aca="false">SUM(R19:U19)</f>
        <v>212.069</v>
      </c>
      <c r="W19" s="50"/>
    </row>
    <row r="20" customFormat="false" ht="15" hidden="false" customHeight="false" outlineLevel="0" collapsed="false">
      <c r="A20" s="42" t="n">
        <v>16</v>
      </c>
      <c r="B20" s="42" t="n">
        <v>78</v>
      </c>
      <c r="C20" s="43" t="s">
        <v>269</v>
      </c>
      <c r="D20" s="44" t="s">
        <v>270</v>
      </c>
      <c r="E20" s="42" t="s">
        <v>120</v>
      </c>
      <c r="F20" s="43" t="s">
        <v>227</v>
      </c>
      <c r="G20" s="45" t="n">
        <f aca="false">SUM(L20,Q20,V20)+W20</f>
        <v>644.161</v>
      </c>
      <c r="H20" s="46" t="n">
        <v>49.294</v>
      </c>
      <c r="I20" s="47" t="n">
        <v>73.103</v>
      </c>
      <c r="J20" s="47" t="n">
        <v>52.692</v>
      </c>
      <c r="K20" s="47" t="n">
        <v>49.486</v>
      </c>
      <c r="L20" s="48" t="n">
        <f aca="false">SUM(H20:K20)</f>
        <v>224.575</v>
      </c>
      <c r="M20" s="49" t="n">
        <v>47.021</v>
      </c>
      <c r="N20" s="47" t="n">
        <v>64.04</v>
      </c>
      <c r="O20" s="47" t="n">
        <v>50.363</v>
      </c>
      <c r="P20" s="47" t="n">
        <v>46.672</v>
      </c>
      <c r="Q20" s="48" t="n">
        <f aca="false">SUM(M20:P20)</f>
        <v>208.096</v>
      </c>
      <c r="R20" s="46" t="n">
        <v>45.883</v>
      </c>
      <c r="S20" s="47" t="n">
        <v>65.608</v>
      </c>
      <c r="T20" s="47" t="n">
        <v>50.103</v>
      </c>
      <c r="U20" s="47" t="n">
        <v>49.896</v>
      </c>
      <c r="V20" s="48" t="n">
        <f aca="false">SUM(R20:U20)</f>
        <v>211.49</v>
      </c>
      <c r="W20" s="51"/>
    </row>
    <row r="21" customFormat="false" ht="15" hidden="false" customHeight="false" outlineLevel="0" collapsed="false">
      <c r="A21" s="42" t="n">
        <v>17</v>
      </c>
      <c r="B21" s="42" t="n">
        <v>13</v>
      </c>
      <c r="C21" s="43" t="s">
        <v>288</v>
      </c>
      <c r="D21" s="44" t="s">
        <v>81</v>
      </c>
      <c r="E21" s="42" t="s">
        <v>68</v>
      </c>
      <c r="F21" s="43" t="s">
        <v>289</v>
      </c>
      <c r="G21" s="45" t="n">
        <f aca="false">SUM(L21,Q21,V21)+W21</f>
        <v>647.684</v>
      </c>
      <c r="H21" s="46" t="n">
        <v>51.19</v>
      </c>
      <c r="I21" s="47" t="n">
        <v>63.959</v>
      </c>
      <c r="J21" s="47" t="n">
        <v>56.496</v>
      </c>
      <c r="K21" s="47" t="n">
        <v>50.197</v>
      </c>
      <c r="L21" s="48" t="n">
        <f aca="false">SUM(H21:K21)</f>
        <v>221.842</v>
      </c>
      <c r="M21" s="49" t="n">
        <v>47.971</v>
      </c>
      <c r="N21" s="47" t="n">
        <v>62.973</v>
      </c>
      <c r="O21" s="47" t="n">
        <v>49.649</v>
      </c>
      <c r="P21" s="47" t="n">
        <v>50.158</v>
      </c>
      <c r="Q21" s="48" t="n">
        <f aca="false">SUM(M21:P21)</f>
        <v>210.751</v>
      </c>
      <c r="R21" s="46" t="n">
        <v>48.123</v>
      </c>
      <c r="S21" s="47" t="n">
        <v>64.884</v>
      </c>
      <c r="T21" s="47" t="n">
        <v>52.713</v>
      </c>
      <c r="U21" s="47" t="n">
        <v>49.371</v>
      </c>
      <c r="V21" s="48" t="n">
        <f aca="false">SUM(R21:U21)</f>
        <v>215.091</v>
      </c>
      <c r="W21" s="51"/>
    </row>
    <row r="22" customFormat="false" ht="15" hidden="false" customHeight="false" outlineLevel="0" collapsed="false">
      <c r="A22" s="42" t="n">
        <v>18</v>
      </c>
      <c r="B22" s="42" t="n">
        <v>64</v>
      </c>
      <c r="C22" s="43" t="s">
        <v>268</v>
      </c>
      <c r="D22" s="44" t="s">
        <v>31</v>
      </c>
      <c r="E22" s="42" t="s">
        <v>146</v>
      </c>
      <c r="F22" s="43" t="s">
        <v>248</v>
      </c>
      <c r="G22" s="45" t="n">
        <f aca="false">SUM(L22,Q22,V22)+W22</f>
        <v>651.415</v>
      </c>
      <c r="H22" s="46" t="n">
        <v>55.43</v>
      </c>
      <c r="I22" s="47" t="n">
        <v>67.793</v>
      </c>
      <c r="J22" s="47" t="n">
        <v>53.9</v>
      </c>
      <c r="K22" s="47" t="n">
        <v>49.207</v>
      </c>
      <c r="L22" s="48" t="n">
        <f aca="false">SUM(H22:K22)</f>
        <v>226.33</v>
      </c>
      <c r="M22" s="49" t="n">
        <v>49.039</v>
      </c>
      <c r="N22" s="47" t="n">
        <v>66.457</v>
      </c>
      <c r="O22" s="47" t="n">
        <v>51.346</v>
      </c>
      <c r="P22" s="47" t="n">
        <v>47.778</v>
      </c>
      <c r="Q22" s="48" t="n">
        <f aca="false">SUM(M22:P22)</f>
        <v>214.62</v>
      </c>
      <c r="R22" s="46" t="n">
        <v>48.306</v>
      </c>
      <c r="S22" s="47" t="n">
        <v>64.997</v>
      </c>
      <c r="T22" s="47" t="n">
        <v>50.569</v>
      </c>
      <c r="U22" s="47" t="n">
        <v>46.593</v>
      </c>
      <c r="V22" s="48" t="n">
        <f aca="false">SUM(R22:U22)</f>
        <v>210.465</v>
      </c>
      <c r="W22" s="51"/>
    </row>
    <row r="23" customFormat="false" ht="15" hidden="false" customHeight="false" outlineLevel="0" collapsed="false">
      <c r="A23" s="42" t="n">
        <v>19</v>
      </c>
      <c r="B23" s="42" t="n">
        <v>1</v>
      </c>
      <c r="C23" s="43" t="s">
        <v>255</v>
      </c>
      <c r="D23" s="44" t="s">
        <v>81</v>
      </c>
      <c r="E23" s="42" t="s">
        <v>120</v>
      </c>
      <c r="F23" s="43" t="s">
        <v>227</v>
      </c>
      <c r="G23" s="45" t="n">
        <f aca="false">SUM(L23,Q23,V23)+W23</f>
        <v>652.142</v>
      </c>
      <c r="H23" s="46" t="n">
        <v>50.267</v>
      </c>
      <c r="I23" s="47" t="n">
        <v>65.734</v>
      </c>
      <c r="J23" s="47" t="n">
        <v>52.664</v>
      </c>
      <c r="K23" s="47" t="n">
        <v>51.924</v>
      </c>
      <c r="L23" s="48" t="n">
        <f aca="false">SUM(H23:K23)</f>
        <v>220.589</v>
      </c>
      <c r="M23" s="49" t="n">
        <v>47.97</v>
      </c>
      <c r="N23" s="47" t="n">
        <v>67.14</v>
      </c>
      <c r="O23" s="47" t="n">
        <v>53.524</v>
      </c>
      <c r="P23" s="47" t="n">
        <v>51.804</v>
      </c>
      <c r="Q23" s="48" t="n">
        <f aca="false">SUM(M23:P23)</f>
        <v>220.438</v>
      </c>
      <c r="R23" s="46" t="n">
        <v>48.32</v>
      </c>
      <c r="S23" s="47" t="n">
        <v>65.916</v>
      </c>
      <c r="T23" s="47" t="n">
        <v>48.909</v>
      </c>
      <c r="U23" s="47" t="n">
        <v>47.97</v>
      </c>
      <c r="V23" s="48" t="n">
        <f aca="false">SUM(R23:U23)</f>
        <v>211.115</v>
      </c>
      <c r="W23" s="50"/>
    </row>
    <row r="24" customFormat="false" ht="15" hidden="false" customHeight="false" outlineLevel="0" collapsed="false">
      <c r="A24" s="42" t="n">
        <v>20</v>
      </c>
      <c r="B24" s="42" t="n">
        <v>7</v>
      </c>
      <c r="C24" s="43" t="s">
        <v>272</v>
      </c>
      <c r="D24" s="44" t="s">
        <v>39</v>
      </c>
      <c r="E24" s="42" t="s">
        <v>68</v>
      </c>
      <c r="F24" s="43" t="s">
        <v>267</v>
      </c>
      <c r="G24" s="45" t="n">
        <f aca="false">SUM(L24,Q24,V24)+W24</f>
        <v>653.792</v>
      </c>
      <c r="H24" s="46" t="n">
        <v>51.36</v>
      </c>
      <c r="I24" s="47" t="n">
        <v>67.063</v>
      </c>
      <c r="J24" s="47" t="n">
        <v>48.687</v>
      </c>
      <c r="K24" s="47" t="n">
        <v>55.516</v>
      </c>
      <c r="L24" s="48" t="n">
        <f aca="false">SUM(H24:K24)</f>
        <v>222.626</v>
      </c>
      <c r="M24" s="49" t="n">
        <v>52.311</v>
      </c>
      <c r="N24" s="47" t="n">
        <v>66.341</v>
      </c>
      <c r="O24" s="47" t="n">
        <v>50.879</v>
      </c>
      <c r="P24" s="47" t="n">
        <v>49.738</v>
      </c>
      <c r="Q24" s="48" t="n">
        <f aca="false">SUM(M24:P24)</f>
        <v>219.269</v>
      </c>
      <c r="R24" s="46" t="n">
        <v>48.933</v>
      </c>
      <c r="S24" s="47" t="n">
        <v>64.953</v>
      </c>
      <c r="T24" s="47" t="n">
        <v>49.43</v>
      </c>
      <c r="U24" s="47" t="n">
        <v>48.581</v>
      </c>
      <c r="V24" s="48" t="n">
        <f aca="false">SUM(R24:U24)</f>
        <v>211.897</v>
      </c>
      <c r="W24" s="51"/>
    </row>
    <row r="25" customFormat="false" ht="15" hidden="false" customHeight="false" outlineLevel="0" collapsed="false">
      <c r="A25" s="42" t="n">
        <v>21</v>
      </c>
      <c r="B25" s="42" t="n">
        <v>12</v>
      </c>
      <c r="C25" s="43" t="s">
        <v>266</v>
      </c>
      <c r="D25" s="44" t="s">
        <v>39</v>
      </c>
      <c r="E25" s="42" t="s">
        <v>68</v>
      </c>
      <c r="F25" s="43" t="s">
        <v>267</v>
      </c>
      <c r="G25" s="45" t="n">
        <f aca="false">SUM(L25,Q25,V25)+W25</f>
        <v>655.366</v>
      </c>
      <c r="H25" s="46" t="n">
        <v>50.338</v>
      </c>
      <c r="I25" s="47" t="n">
        <v>69.334</v>
      </c>
      <c r="J25" s="47" t="n">
        <v>51.574</v>
      </c>
      <c r="K25" s="47" t="n">
        <v>52.401</v>
      </c>
      <c r="L25" s="48" t="n">
        <f aca="false">SUM(H25:K25)</f>
        <v>223.647</v>
      </c>
      <c r="M25" s="49" t="n">
        <v>51.048</v>
      </c>
      <c r="N25" s="47" t="n">
        <v>64.59</v>
      </c>
      <c r="O25" s="47" t="n">
        <v>51.967</v>
      </c>
      <c r="P25" s="47" t="n">
        <v>50.923</v>
      </c>
      <c r="Q25" s="48" t="n">
        <f aca="false">SUM(M25:P25)</f>
        <v>218.528</v>
      </c>
      <c r="R25" s="46" t="n">
        <v>48.733</v>
      </c>
      <c r="S25" s="47" t="n">
        <v>63.637</v>
      </c>
      <c r="T25" s="47" t="n">
        <v>49.758</v>
      </c>
      <c r="U25" s="47" t="n">
        <v>51.063</v>
      </c>
      <c r="V25" s="48" t="n">
        <f aca="false">SUM(R25:U25)</f>
        <v>213.191</v>
      </c>
      <c r="W25" s="51"/>
    </row>
    <row r="26" customFormat="false" ht="15" hidden="false" customHeight="false" outlineLevel="0" collapsed="false">
      <c r="A26" s="42" t="n">
        <v>22</v>
      </c>
      <c r="B26" s="42" t="n">
        <v>2</v>
      </c>
      <c r="C26" s="43" t="s">
        <v>277</v>
      </c>
      <c r="D26" s="44" t="s">
        <v>28</v>
      </c>
      <c r="E26" s="42" t="s">
        <v>68</v>
      </c>
      <c r="F26" s="43" t="s">
        <v>323</v>
      </c>
      <c r="G26" s="45" t="n">
        <f aca="false">SUM(L26,Q26,V26)+W26</f>
        <v>657.193</v>
      </c>
      <c r="H26" s="46" t="n">
        <v>47.774</v>
      </c>
      <c r="I26" s="47" t="n">
        <v>64.109</v>
      </c>
      <c r="J26" s="47" t="n">
        <v>52.54</v>
      </c>
      <c r="K26" s="47" t="n">
        <v>50.389</v>
      </c>
      <c r="L26" s="48" t="n">
        <f aca="false">SUM(H26:K26)</f>
        <v>214.812</v>
      </c>
      <c r="M26" s="49" t="n">
        <v>52.498</v>
      </c>
      <c r="N26" s="47" t="n">
        <v>65.315</v>
      </c>
      <c r="O26" s="47" t="n">
        <v>56.066</v>
      </c>
      <c r="P26" s="47" t="n">
        <v>49.086</v>
      </c>
      <c r="Q26" s="48" t="n">
        <f aca="false">SUM(M26:P26)</f>
        <v>222.965</v>
      </c>
      <c r="R26" s="46" t="n">
        <v>50.669</v>
      </c>
      <c r="S26" s="47" t="n">
        <v>63.827</v>
      </c>
      <c r="T26" s="47" t="n">
        <v>52.988</v>
      </c>
      <c r="U26" s="47" t="n">
        <v>51.932</v>
      </c>
      <c r="V26" s="48" t="n">
        <f aca="false">SUM(R26:U26)</f>
        <v>219.416</v>
      </c>
      <c r="W26" s="51"/>
    </row>
    <row r="27" customFormat="false" ht="15" hidden="false" customHeight="false" outlineLevel="0" collapsed="false">
      <c r="A27" s="42" t="n">
        <v>23</v>
      </c>
      <c r="B27" s="42" t="n">
        <v>43</v>
      </c>
      <c r="C27" s="43" t="s">
        <v>279</v>
      </c>
      <c r="D27" s="44" t="s">
        <v>31</v>
      </c>
      <c r="E27" s="42" t="s">
        <v>68</v>
      </c>
      <c r="F27" s="43" t="s">
        <v>248</v>
      </c>
      <c r="G27" s="45" t="n">
        <f aca="false">SUM(L27,Q27,V27)+W27</f>
        <v>658.619</v>
      </c>
      <c r="H27" s="46" t="n">
        <v>51.6</v>
      </c>
      <c r="I27" s="47" t="n">
        <v>65.662</v>
      </c>
      <c r="J27" s="47" t="n">
        <v>53.459</v>
      </c>
      <c r="K27" s="47" t="n">
        <v>57.448</v>
      </c>
      <c r="L27" s="48" t="n">
        <f aca="false">SUM(H27:K27)</f>
        <v>228.169</v>
      </c>
      <c r="M27" s="49" t="n">
        <v>48.591</v>
      </c>
      <c r="N27" s="47" t="n">
        <v>64.758</v>
      </c>
      <c r="O27" s="47" t="n">
        <v>51.334</v>
      </c>
      <c r="P27" s="47" t="n">
        <v>49.972</v>
      </c>
      <c r="Q27" s="48" t="n">
        <f aca="false">SUM(M27:P27)</f>
        <v>214.655</v>
      </c>
      <c r="R27" s="46" t="n">
        <v>48.809</v>
      </c>
      <c r="S27" s="47" t="n">
        <v>63.878</v>
      </c>
      <c r="T27" s="47" t="n">
        <v>53.488</v>
      </c>
      <c r="U27" s="47" t="n">
        <v>49.62</v>
      </c>
      <c r="V27" s="48" t="n">
        <f aca="false">SUM(R27:U27)</f>
        <v>215.795</v>
      </c>
      <c r="W27" s="50"/>
    </row>
    <row r="28" customFormat="false" ht="15" hidden="false" customHeight="false" outlineLevel="0" collapsed="false">
      <c r="A28" s="42" t="n">
        <v>24</v>
      </c>
      <c r="B28" s="42" t="n">
        <v>60</v>
      </c>
      <c r="C28" s="43" t="s">
        <v>363</v>
      </c>
      <c r="D28" s="44" t="s">
        <v>81</v>
      </c>
      <c r="E28" s="42" t="s">
        <v>120</v>
      </c>
      <c r="F28" s="43" t="s">
        <v>295</v>
      </c>
      <c r="G28" s="45" t="n">
        <f aca="false">SUM(L28,Q28,V28)+W28</f>
        <v>660.561</v>
      </c>
      <c r="H28" s="46" t="n">
        <v>48.65</v>
      </c>
      <c r="I28" s="47" t="n">
        <v>71.27</v>
      </c>
      <c r="J28" s="47" t="n">
        <v>52.82</v>
      </c>
      <c r="K28" s="47" t="n">
        <v>52.185</v>
      </c>
      <c r="L28" s="48" t="n">
        <f aca="false">SUM(H28:K28)</f>
        <v>224.925</v>
      </c>
      <c r="M28" s="49" t="n">
        <v>49.732</v>
      </c>
      <c r="N28" s="47" t="n">
        <v>68.611</v>
      </c>
      <c r="O28" s="47" t="n">
        <v>51.742</v>
      </c>
      <c r="P28" s="47" t="n">
        <v>49.361</v>
      </c>
      <c r="Q28" s="48" t="n">
        <f aca="false">SUM(M28:P28)</f>
        <v>219.446</v>
      </c>
      <c r="R28" s="46" t="n">
        <v>47.318</v>
      </c>
      <c r="S28" s="47" t="n">
        <v>65.428</v>
      </c>
      <c r="T28" s="47" t="n">
        <v>53.95</v>
      </c>
      <c r="U28" s="47" t="n">
        <v>49.494</v>
      </c>
      <c r="V28" s="48" t="n">
        <f aca="false">SUM(R28:U28)</f>
        <v>216.19</v>
      </c>
      <c r="W28" s="50"/>
    </row>
    <row r="29" customFormat="false" ht="15" hidden="false" customHeight="false" outlineLevel="0" collapsed="false">
      <c r="A29" s="42" t="n">
        <v>25</v>
      </c>
      <c r="B29" s="42" t="n">
        <v>33</v>
      </c>
      <c r="C29" s="43" t="s">
        <v>278</v>
      </c>
      <c r="D29" s="44" t="s">
        <v>43</v>
      </c>
      <c r="E29" s="42" t="s">
        <v>40</v>
      </c>
      <c r="F29" s="43" t="s">
        <v>212</v>
      </c>
      <c r="G29" s="45" t="n">
        <f aca="false">SUM(L29,Q29,V29)+W29</f>
        <v>666.702</v>
      </c>
      <c r="H29" s="46" t="n">
        <v>51.196</v>
      </c>
      <c r="I29" s="47" t="n">
        <v>73.998</v>
      </c>
      <c r="J29" s="47" t="n">
        <v>55.16</v>
      </c>
      <c r="K29" s="47" t="n">
        <v>52.719</v>
      </c>
      <c r="L29" s="48" t="n">
        <f aca="false">SUM(H29:K29)</f>
        <v>233.073</v>
      </c>
      <c r="M29" s="49" t="n">
        <v>49.439</v>
      </c>
      <c r="N29" s="47" t="n">
        <v>65.639</v>
      </c>
      <c r="O29" s="47" t="n">
        <v>54.029</v>
      </c>
      <c r="P29" s="47" t="n">
        <v>49.708</v>
      </c>
      <c r="Q29" s="48" t="n">
        <f aca="false">SUM(M29:P29)</f>
        <v>218.815</v>
      </c>
      <c r="R29" s="46" t="n">
        <v>48.888</v>
      </c>
      <c r="S29" s="47" t="n">
        <v>66.064</v>
      </c>
      <c r="T29" s="47" t="n">
        <v>50.672</v>
      </c>
      <c r="U29" s="47" t="n">
        <v>49.19</v>
      </c>
      <c r="V29" s="48" t="n">
        <f aca="false">SUM(R29:U29)</f>
        <v>214.814</v>
      </c>
      <c r="W29" s="50"/>
    </row>
    <row r="30" customFormat="false" ht="15" hidden="false" customHeight="false" outlineLevel="0" collapsed="false">
      <c r="A30" s="42" t="n">
        <v>26</v>
      </c>
      <c r="B30" s="42" t="n">
        <v>21</v>
      </c>
      <c r="C30" s="43" t="s">
        <v>282</v>
      </c>
      <c r="D30" s="44" t="s">
        <v>36</v>
      </c>
      <c r="E30" s="42" t="s">
        <v>68</v>
      </c>
      <c r="F30" s="43" t="s">
        <v>283</v>
      </c>
      <c r="G30" s="45" t="n">
        <f aca="false">SUM(L30,Q30,V30)+W30</f>
        <v>670.02</v>
      </c>
      <c r="H30" s="46" t="n">
        <v>51.22</v>
      </c>
      <c r="I30" s="47" t="n">
        <v>66.785</v>
      </c>
      <c r="J30" s="47" t="n">
        <v>54.355</v>
      </c>
      <c r="K30" s="47" t="n">
        <v>53.121</v>
      </c>
      <c r="L30" s="48" t="n">
        <f aca="false">SUM(H30:K30)</f>
        <v>225.481</v>
      </c>
      <c r="M30" s="49" t="n">
        <v>57.694</v>
      </c>
      <c r="N30" s="47" t="n">
        <v>65.156</v>
      </c>
      <c r="O30" s="47" t="n">
        <v>50.926</v>
      </c>
      <c r="P30" s="47" t="n">
        <v>54.226</v>
      </c>
      <c r="Q30" s="48" t="n">
        <f aca="false">SUM(M30:P30)</f>
        <v>228.002</v>
      </c>
      <c r="R30" s="46" t="n">
        <v>51.317</v>
      </c>
      <c r="S30" s="47" t="n">
        <v>63.895</v>
      </c>
      <c r="T30" s="47" t="n">
        <v>50.368</v>
      </c>
      <c r="U30" s="47" t="n">
        <v>50.957</v>
      </c>
      <c r="V30" s="48" t="n">
        <f aca="false">SUM(R30:U30)</f>
        <v>216.537</v>
      </c>
      <c r="W30" s="51"/>
    </row>
    <row r="31" customFormat="false" ht="15" hidden="false" customHeight="false" outlineLevel="0" collapsed="false">
      <c r="A31" s="42" t="n">
        <v>27</v>
      </c>
      <c r="B31" s="42" t="n">
        <v>74</v>
      </c>
      <c r="C31" s="43" t="s">
        <v>265</v>
      </c>
      <c r="D31" s="44" t="s">
        <v>155</v>
      </c>
      <c r="E31" s="42" t="s">
        <v>146</v>
      </c>
      <c r="F31" s="43" t="s">
        <v>248</v>
      </c>
      <c r="G31" s="45" t="n">
        <f aca="false">SUM(L31,Q31,V31)+W31</f>
        <v>672.684</v>
      </c>
      <c r="H31" s="46" t="n">
        <v>53.279</v>
      </c>
      <c r="I31" s="47" t="n">
        <v>69.171</v>
      </c>
      <c r="J31" s="47" t="n">
        <v>58.19</v>
      </c>
      <c r="K31" s="47" t="n">
        <v>52.552</v>
      </c>
      <c r="L31" s="48" t="n">
        <f aca="false">SUM(H31:K31)</f>
        <v>233.192</v>
      </c>
      <c r="M31" s="49" t="n">
        <v>50.679</v>
      </c>
      <c r="N31" s="47" t="n">
        <v>66.047</v>
      </c>
      <c r="O31" s="47" t="n">
        <v>55.358</v>
      </c>
      <c r="P31" s="47" t="n">
        <v>50.242</v>
      </c>
      <c r="Q31" s="48" t="n">
        <f aca="false">SUM(M31:P31)</f>
        <v>222.326</v>
      </c>
      <c r="R31" s="46" t="n">
        <v>50.699</v>
      </c>
      <c r="S31" s="47" t="n">
        <v>64.288</v>
      </c>
      <c r="T31" s="47" t="n">
        <v>53.688</v>
      </c>
      <c r="U31" s="47" t="n">
        <v>48.491</v>
      </c>
      <c r="V31" s="48" t="n">
        <f aca="false">SUM(R31:U31)</f>
        <v>217.166</v>
      </c>
      <c r="W31" s="50"/>
    </row>
    <row r="32" customFormat="false" ht="15" hidden="false" customHeight="false" outlineLevel="0" collapsed="false">
      <c r="A32" s="42" t="n">
        <v>28</v>
      </c>
      <c r="B32" s="42" t="n">
        <v>94</v>
      </c>
      <c r="C32" s="43" t="s">
        <v>364</v>
      </c>
      <c r="D32" s="44" t="s">
        <v>81</v>
      </c>
      <c r="E32" s="42" t="s">
        <v>252</v>
      </c>
      <c r="F32" s="43" t="s">
        <v>338</v>
      </c>
      <c r="G32" s="45" t="n">
        <f aca="false">SUM(L32,Q32,V32)+W32</f>
        <v>674.716</v>
      </c>
      <c r="H32" s="46" t="n">
        <v>55.318</v>
      </c>
      <c r="I32" s="47" t="n">
        <v>71.083</v>
      </c>
      <c r="J32" s="47" t="n">
        <v>53.057</v>
      </c>
      <c r="K32" s="47" t="n">
        <v>51.298</v>
      </c>
      <c r="L32" s="48" t="n">
        <f aca="false">SUM(H32:K32)</f>
        <v>230.756</v>
      </c>
      <c r="M32" s="49" t="n">
        <v>51.646</v>
      </c>
      <c r="N32" s="47" t="n">
        <v>70.002</v>
      </c>
      <c r="O32" s="47" t="n">
        <v>51.717</v>
      </c>
      <c r="P32" s="47" t="n">
        <v>52.114</v>
      </c>
      <c r="Q32" s="48" t="n">
        <f aca="false">SUM(M32:P32)</f>
        <v>225.479</v>
      </c>
      <c r="R32" s="46" t="n">
        <v>48.79</v>
      </c>
      <c r="S32" s="47" t="n">
        <v>67.239</v>
      </c>
      <c r="T32" s="47" t="n">
        <v>51.606</v>
      </c>
      <c r="U32" s="47" t="n">
        <v>50.846</v>
      </c>
      <c r="V32" s="48" t="n">
        <f aca="false">SUM(R32:U32)</f>
        <v>218.481</v>
      </c>
      <c r="W32" s="50"/>
    </row>
    <row r="33" customFormat="false" ht="15" hidden="false" customHeight="false" outlineLevel="0" collapsed="false">
      <c r="A33" s="42" t="n">
        <v>29</v>
      </c>
      <c r="B33" s="42" t="n">
        <v>22</v>
      </c>
      <c r="C33" s="43" t="s">
        <v>284</v>
      </c>
      <c r="D33" s="44" t="s">
        <v>81</v>
      </c>
      <c r="E33" s="42" t="s">
        <v>120</v>
      </c>
      <c r="F33" s="43" t="s">
        <v>227</v>
      </c>
      <c r="G33" s="45" t="n">
        <f aca="false">SUM(L33,Q33,V33)+W33</f>
        <v>680.995</v>
      </c>
      <c r="H33" s="46" t="n">
        <v>53.686</v>
      </c>
      <c r="I33" s="47" t="n">
        <v>67.935</v>
      </c>
      <c r="J33" s="47" t="n">
        <v>51.641</v>
      </c>
      <c r="K33" s="47" t="n">
        <v>54.189</v>
      </c>
      <c r="L33" s="48" t="n">
        <f aca="false">SUM(H33:K33)</f>
        <v>227.451</v>
      </c>
      <c r="M33" s="49" t="n">
        <v>54.271</v>
      </c>
      <c r="N33" s="47" t="n">
        <v>66.841</v>
      </c>
      <c r="O33" s="47" t="n">
        <v>57.418</v>
      </c>
      <c r="P33" s="47" t="n">
        <v>52.402</v>
      </c>
      <c r="Q33" s="48" t="n">
        <f aca="false">SUM(M33:P33)</f>
        <v>230.932</v>
      </c>
      <c r="R33" s="46" t="n">
        <v>51.727</v>
      </c>
      <c r="S33" s="47" t="n">
        <v>65.492</v>
      </c>
      <c r="T33" s="47" t="n">
        <v>53.391</v>
      </c>
      <c r="U33" s="47" t="n">
        <v>52.002</v>
      </c>
      <c r="V33" s="48" t="n">
        <f aca="false">SUM(R33:U33)</f>
        <v>222.612</v>
      </c>
      <c r="W33" s="50"/>
    </row>
    <row r="34" customFormat="false" ht="15" hidden="false" customHeight="false" outlineLevel="0" collapsed="false">
      <c r="A34" s="42" t="n">
        <v>30</v>
      </c>
      <c r="B34" s="42" t="n">
        <v>75</v>
      </c>
      <c r="C34" s="43" t="s">
        <v>253</v>
      </c>
      <c r="D34" s="44" t="s">
        <v>31</v>
      </c>
      <c r="E34" s="42" t="s">
        <v>40</v>
      </c>
      <c r="F34" s="43" t="s">
        <v>212</v>
      </c>
      <c r="G34" s="45" t="n">
        <f aca="false">SUM(L34,Q34,V34)+W34</f>
        <v>681.016</v>
      </c>
      <c r="H34" s="46" t="n">
        <v>54.461</v>
      </c>
      <c r="I34" s="47" t="n">
        <v>72.72</v>
      </c>
      <c r="J34" s="47" t="n">
        <v>55.098</v>
      </c>
      <c r="K34" s="47" t="n">
        <v>52.458</v>
      </c>
      <c r="L34" s="48" t="n">
        <f aca="false">SUM(H34:K34)</f>
        <v>234.737</v>
      </c>
      <c r="M34" s="49" t="n">
        <v>52.492</v>
      </c>
      <c r="N34" s="47" t="n">
        <v>67.114</v>
      </c>
      <c r="O34" s="47" t="n">
        <v>51.054</v>
      </c>
      <c r="P34" s="47" t="n">
        <v>49.475</v>
      </c>
      <c r="Q34" s="48" t="n">
        <f aca="false">SUM(M34:P34)</f>
        <v>220.135</v>
      </c>
      <c r="R34" s="46" t="n">
        <v>51.543</v>
      </c>
      <c r="S34" s="47" t="n">
        <v>71.21</v>
      </c>
      <c r="T34" s="47" t="n">
        <v>53.01</v>
      </c>
      <c r="U34" s="47" t="n">
        <v>50.381</v>
      </c>
      <c r="V34" s="48" t="n">
        <f aca="false">SUM(R34:U34)</f>
        <v>226.144</v>
      </c>
      <c r="W34" s="51"/>
    </row>
    <row r="35" customFormat="false" ht="15" hidden="false" customHeight="false" outlineLevel="0" collapsed="false">
      <c r="A35" s="42" t="n">
        <v>31</v>
      </c>
      <c r="B35" s="42" t="n">
        <v>49</v>
      </c>
      <c r="C35" s="43" t="s">
        <v>260</v>
      </c>
      <c r="D35" s="44" t="s">
        <v>28</v>
      </c>
      <c r="E35" s="42" t="s">
        <v>55</v>
      </c>
      <c r="F35" s="43" t="s">
        <v>228</v>
      </c>
      <c r="G35" s="45" t="n">
        <f aca="false">SUM(L35,Q35,V35)+W35</f>
        <v>688.599</v>
      </c>
      <c r="H35" s="46" t="n">
        <v>55.245</v>
      </c>
      <c r="I35" s="47" t="n">
        <v>71.123</v>
      </c>
      <c r="J35" s="47" t="n">
        <v>52.852</v>
      </c>
      <c r="K35" s="47" t="n">
        <v>57.984</v>
      </c>
      <c r="L35" s="48" t="n">
        <f aca="false">SUM(H35:K35)</f>
        <v>237.204</v>
      </c>
      <c r="M35" s="49" t="n">
        <v>52.126</v>
      </c>
      <c r="N35" s="47" t="n">
        <v>68.225</v>
      </c>
      <c r="O35" s="47" t="n">
        <v>52.512</v>
      </c>
      <c r="P35" s="47" t="n">
        <v>52.12</v>
      </c>
      <c r="Q35" s="48" t="n">
        <f aca="false">SUM(M35:P35)</f>
        <v>224.983</v>
      </c>
      <c r="R35" s="46" t="n">
        <v>53.597</v>
      </c>
      <c r="S35" s="47" t="n">
        <v>68.623</v>
      </c>
      <c r="T35" s="47" t="n">
        <v>52.693</v>
      </c>
      <c r="U35" s="47" t="n">
        <v>51.499</v>
      </c>
      <c r="V35" s="48" t="n">
        <f aca="false">SUM(R35:U35)</f>
        <v>226.412</v>
      </c>
      <c r="W35" s="50"/>
    </row>
    <row r="36" customFormat="false" ht="15" hidden="false" customHeight="false" outlineLevel="0" collapsed="false">
      <c r="A36" s="42" t="n">
        <v>32</v>
      </c>
      <c r="B36" s="42" t="n">
        <v>18</v>
      </c>
      <c r="C36" s="43" t="s">
        <v>286</v>
      </c>
      <c r="D36" s="44" t="s">
        <v>81</v>
      </c>
      <c r="E36" s="42" t="s">
        <v>68</v>
      </c>
      <c r="F36" s="43" t="s">
        <v>248</v>
      </c>
      <c r="G36" s="45" t="n">
        <f aca="false">SUM(L36,Q36,V36)+W36</f>
        <v>688.852</v>
      </c>
      <c r="H36" s="46" t="n">
        <v>52.98</v>
      </c>
      <c r="I36" s="47" t="n">
        <v>69.431</v>
      </c>
      <c r="J36" s="47" t="n">
        <v>57.411</v>
      </c>
      <c r="K36" s="47" t="n">
        <v>56.238</v>
      </c>
      <c r="L36" s="48" t="n">
        <f aca="false">SUM(H36:K36)</f>
        <v>236.06</v>
      </c>
      <c r="M36" s="49" t="n">
        <v>52.102</v>
      </c>
      <c r="N36" s="47" t="n">
        <v>70.413</v>
      </c>
      <c r="O36" s="47" t="n">
        <v>55.641</v>
      </c>
      <c r="P36" s="47" t="n">
        <v>52.512</v>
      </c>
      <c r="Q36" s="48" t="n">
        <f aca="false">SUM(M36:P36)</f>
        <v>230.668</v>
      </c>
      <c r="R36" s="46" t="n">
        <v>50.99</v>
      </c>
      <c r="S36" s="47" t="n">
        <v>66.102</v>
      </c>
      <c r="T36" s="47" t="n">
        <v>53.442</v>
      </c>
      <c r="U36" s="47" t="n">
        <v>51.59</v>
      </c>
      <c r="V36" s="48" t="n">
        <f aca="false">SUM(R36:U36)</f>
        <v>222.124</v>
      </c>
      <c r="W36" s="51"/>
    </row>
    <row r="37" customFormat="false" ht="15" hidden="false" customHeight="false" outlineLevel="0" collapsed="false">
      <c r="A37" s="42" t="n">
        <v>33</v>
      </c>
      <c r="B37" s="42" t="n">
        <v>66</v>
      </c>
      <c r="C37" s="43" t="s">
        <v>287</v>
      </c>
      <c r="D37" s="44" t="s">
        <v>39</v>
      </c>
      <c r="E37" s="42" t="s">
        <v>146</v>
      </c>
      <c r="F37" s="43" t="s">
        <v>231</v>
      </c>
      <c r="G37" s="45" t="n">
        <f aca="false">SUM(L37,Q37,V37)+W37</f>
        <v>691.47</v>
      </c>
      <c r="H37" s="46" t="n">
        <v>54.21</v>
      </c>
      <c r="I37" s="47" t="n">
        <v>70.55</v>
      </c>
      <c r="J37" s="47" t="n">
        <v>56.5</v>
      </c>
      <c r="K37" s="47" t="n">
        <v>52.34</v>
      </c>
      <c r="L37" s="48" t="n">
        <f aca="false">SUM(H37:K37)</f>
        <v>233.6</v>
      </c>
      <c r="M37" s="49" t="n">
        <v>53.497</v>
      </c>
      <c r="N37" s="47" t="n">
        <v>70.554</v>
      </c>
      <c r="O37" s="47" t="n">
        <v>54.932</v>
      </c>
      <c r="P37" s="47" t="n">
        <v>51.682</v>
      </c>
      <c r="Q37" s="48" t="n">
        <f aca="false">SUM(M37:P37)</f>
        <v>230.665</v>
      </c>
      <c r="R37" s="46" t="n">
        <v>54.053</v>
      </c>
      <c r="S37" s="47" t="n">
        <v>67.288</v>
      </c>
      <c r="T37" s="47" t="n">
        <v>55.069</v>
      </c>
      <c r="U37" s="47" t="n">
        <v>50.795</v>
      </c>
      <c r="V37" s="48" t="n">
        <f aca="false">SUM(R37:U37)</f>
        <v>227.205</v>
      </c>
      <c r="W37" s="50"/>
    </row>
    <row r="38" customFormat="false" ht="15" hidden="false" customHeight="false" outlineLevel="0" collapsed="false">
      <c r="A38" s="42" t="n">
        <v>34</v>
      </c>
      <c r="B38" s="42" t="n">
        <v>19</v>
      </c>
      <c r="C38" s="43" t="s">
        <v>280</v>
      </c>
      <c r="D38" s="44" t="s">
        <v>81</v>
      </c>
      <c r="E38" s="42" t="s">
        <v>120</v>
      </c>
      <c r="F38" s="43" t="s">
        <v>227</v>
      </c>
      <c r="G38" s="45" t="n">
        <f aca="false">SUM(L38,Q38,V38)+W38</f>
        <v>711.163</v>
      </c>
      <c r="H38" s="46" t="n">
        <v>58.097</v>
      </c>
      <c r="I38" s="47" t="n">
        <v>72.168</v>
      </c>
      <c r="J38" s="47" t="n">
        <v>54.663</v>
      </c>
      <c r="K38" s="47" t="n">
        <v>52.535</v>
      </c>
      <c r="L38" s="48" t="n">
        <f aca="false">SUM(H38:K38)</f>
        <v>237.463</v>
      </c>
      <c r="M38" s="49" t="n">
        <v>54.562</v>
      </c>
      <c r="N38" s="47" t="n">
        <v>68.837</v>
      </c>
      <c r="O38" s="47" t="n">
        <v>56.572</v>
      </c>
      <c r="P38" s="47" t="n">
        <v>51.485</v>
      </c>
      <c r="Q38" s="48" t="n">
        <f aca="false">SUM(M38:P38)</f>
        <v>231.456</v>
      </c>
      <c r="R38" s="46" t="n">
        <v>53.033</v>
      </c>
      <c r="S38" s="47" t="n">
        <v>74.688</v>
      </c>
      <c r="T38" s="47" t="n">
        <v>60.939</v>
      </c>
      <c r="U38" s="47" t="n">
        <v>53.584</v>
      </c>
      <c r="V38" s="48" t="n">
        <f aca="false">SUM(R38:U38)</f>
        <v>242.244</v>
      </c>
      <c r="W38" s="50"/>
    </row>
    <row r="39" customFormat="false" ht="15" hidden="false" customHeight="false" outlineLevel="0" collapsed="false">
      <c r="A39" s="42" t="n">
        <v>35</v>
      </c>
      <c r="B39" s="42" t="n">
        <v>8</v>
      </c>
      <c r="C39" s="43" t="s">
        <v>297</v>
      </c>
      <c r="D39" s="44" t="s">
        <v>39</v>
      </c>
      <c r="E39" s="42" t="s">
        <v>68</v>
      </c>
      <c r="F39" s="43" t="s">
        <v>298</v>
      </c>
      <c r="G39" s="45" t="n">
        <f aca="false">SUM(L39,Q39,V39)+W39</f>
        <v>720.725</v>
      </c>
      <c r="H39" s="46" t="n">
        <v>58.044</v>
      </c>
      <c r="I39" s="47" t="n">
        <v>75.451</v>
      </c>
      <c r="J39" s="47" t="n">
        <v>59.609</v>
      </c>
      <c r="K39" s="47" t="n">
        <v>54.534</v>
      </c>
      <c r="L39" s="48" t="n">
        <f aca="false">SUM(H39:K39)</f>
        <v>247.638</v>
      </c>
      <c r="M39" s="49" t="n">
        <v>54.23</v>
      </c>
      <c r="N39" s="47" t="n">
        <v>72.44</v>
      </c>
      <c r="O39" s="47" t="n">
        <v>57.853</v>
      </c>
      <c r="P39" s="47" t="n">
        <v>52.842</v>
      </c>
      <c r="Q39" s="48" t="n">
        <f aca="false">SUM(M39:P39)</f>
        <v>237.365</v>
      </c>
      <c r="R39" s="46" t="n">
        <v>53.127</v>
      </c>
      <c r="S39" s="47" t="n">
        <v>71.046</v>
      </c>
      <c r="T39" s="47" t="n">
        <v>56.921</v>
      </c>
      <c r="U39" s="47" t="n">
        <v>54.628</v>
      </c>
      <c r="V39" s="48" t="n">
        <f aca="false">SUM(R39:U39)</f>
        <v>235.722</v>
      </c>
      <c r="W39" s="51"/>
    </row>
    <row r="40" customFormat="false" ht="15" hidden="false" customHeight="false" outlineLevel="0" collapsed="false">
      <c r="A40" s="42" t="n">
        <v>36</v>
      </c>
      <c r="B40" s="42" t="n">
        <v>29</v>
      </c>
      <c r="C40" s="43" t="s">
        <v>292</v>
      </c>
      <c r="D40" s="44" t="s">
        <v>139</v>
      </c>
      <c r="E40" s="42" t="s">
        <v>120</v>
      </c>
      <c r="F40" s="43" t="s">
        <v>227</v>
      </c>
      <c r="G40" s="45" t="n">
        <f aca="false">SUM(L40,Q40,V40)+W40</f>
        <v>720.96</v>
      </c>
      <c r="H40" s="46" t="n">
        <v>58.118</v>
      </c>
      <c r="I40" s="47" t="n">
        <v>72.866</v>
      </c>
      <c r="J40" s="47" t="n">
        <v>65.783</v>
      </c>
      <c r="K40" s="47" t="n">
        <v>57.491</v>
      </c>
      <c r="L40" s="48" t="n">
        <f aca="false">SUM(H40:K40)</f>
        <v>254.258</v>
      </c>
      <c r="M40" s="49" t="n">
        <v>50.576</v>
      </c>
      <c r="N40" s="47" t="n">
        <v>74.487</v>
      </c>
      <c r="O40" s="47" t="n">
        <v>60.854</v>
      </c>
      <c r="P40" s="47" t="n">
        <v>52.794</v>
      </c>
      <c r="Q40" s="48" t="n">
        <f aca="false">SUM(M40:P40)</f>
        <v>238.711</v>
      </c>
      <c r="R40" s="46" t="n">
        <v>51.624</v>
      </c>
      <c r="S40" s="47" t="n">
        <v>69.961</v>
      </c>
      <c r="T40" s="47" t="n">
        <v>53.709</v>
      </c>
      <c r="U40" s="47" t="n">
        <v>52.697</v>
      </c>
      <c r="V40" s="48" t="n">
        <f aca="false">SUM(R40:U40)</f>
        <v>227.991</v>
      </c>
      <c r="W40" s="50"/>
    </row>
    <row r="41" customFormat="false" ht="15" hidden="false" customHeight="false" outlineLevel="0" collapsed="false">
      <c r="A41" s="42" t="n">
        <v>37</v>
      </c>
      <c r="B41" s="42" t="n">
        <v>11</v>
      </c>
      <c r="C41" s="43" t="s">
        <v>287</v>
      </c>
      <c r="D41" s="44" t="s">
        <v>39</v>
      </c>
      <c r="E41" s="42" t="s">
        <v>68</v>
      </c>
      <c r="F41" s="43" t="s">
        <v>306</v>
      </c>
      <c r="G41" s="45" t="n">
        <f aca="false">SUM(L41,Q41,V41)+W41</f>
        <v>723.079</v>
      </c>
      <c r="H41" s="46" t="n">
        <v>55.71</v>
      </c>
      <c r="I41" s="47" t="n">
        <v>73.009</v>
      </c>
      <c r="J41" s="47" t="n">
        <v>56.654</v>
      </c>
      <c r="K41" s="47" t="n">
        <v>55.541</v>
      </c>
      <c r="L41" s="48" t="n">
        <f aca="false">SUM(H41:K41)</f>
        <v>240.914</v>
      </c>
      <c r="M41" s="49" t="n">
        <v>55.216</v>
      </c>
      <c r="N41" s="47" t="n">
        <v>71.582</v>
      </c>
      <c r="O41" s="47" t="n">
        <v>56.739</v>
      </c>
      <c r="P41" s="47" t="n">
        <v>57.11</v>
      </c>
      <c r="Q41" s="48" t="n">
        <f aca="false">SUM(M41:P41)</f>
        <v>240.647</v>
      </c>
      <c r="R41" s="46" t="n">
        <v>56.422</v>
      </c>
      <c r="S41" s="47" t="n">
        <v>70.859</v>
      </c>
      <c r="T41" s="47" t="n">
        <v>54.399</v>
      </c>
      <c r="U41" s="47" t="n">
        <v>59.838</v>
      </c>
      <c r="V41" s="48" t="n">
        <f aca="false">SUM(R41:U41)</f>
        <v>241.518</v>
      </c>
      <c r="W41" s="51"/>
    </row>
    <row r="42" customFormat="false" ht="15" hidden="false" customHeight="false" outlineLevel="0" collapsed="false">
      <c r="A42" s="42" t="n">
        <v>38</v>
      </c>
      <c r="B42" s="42" t="n">
        <v>88</v>
      </c>
      <c r="C42" s="43" t="s">
        <v>365</v>
      </c>
      <c r="D42" s="44" t="s">
        <v>31</v>
      </c>
      <c r="E42" s="42" t="s">
        <v>209</v>
      </c>
      <c r="F42" s="43" t="s">
        <v>281</v>
      </c>
      <c r="G42" s="45" t="n">
        <f aca="false">SUM(L42,Q42,V42)+W42</f>
        <v>744.17</v>
      </c>
      <c r="H42" s="46" t="n">
        <v>55.365</v>
      </c>
      <c r="I42" s="47" t="n">
        <v>73.951</v>
      </c>
      <c r="J42" s="47" t="n">
        <v>57.237</v>
      </c>
      <c r="K42" s="47" t="n">
        <v>59.049</v>
      </c>
      <c r="L42" s="48" t="n">
        <f aca="false">SUM(H42:K42)</f>
        <v>245.602</v>
      </c>
      <c r="M42" s="49" t="n">
        <v>61.642</v>
      </c>
      <c r="N42" s="47" t="n">
        <v>73.152</v>
      </c>
      <c r="O42" s="47" t="n">
        <v>56.335</v>
      </c>
      <c r="P42" s="47" t="n">
        <v>55.979</v>
      </c>
      <c r="Q42" s="48" t="n">
        <f aca="false">SUM(M42:P42)</f>
        <v>247.108</v>
      </c>
      <c r="R42" s="46" t="n">
        <v>58.179</v>
      </c>
      <c r="S42" s="47" t="n">
        <v>73.926</v>
      </c>
      <c r="T42" s="47" t="n">
        <v>63.827</v>
      </c>
      <c r="U42" s="47" t="n">
        <v>55.528</v>
      </c>
      <c r="V42" s="48" t="n">
        <f aca="false">SUM(R42:U42)</f>
        <v>251.46</v>
      </c>
      <c r="W42" s="51"/>
    </row>
    <row r="43" customFormat="false" ht="15" hidden="false" customHeight="false" outlineLevel="0" collapsed="false">
      <c r="A43" s="42" t="n">
        <v>39</v>
      </c>
      <c r="B43" s="42" t="n">
        <v>61</v>
      </c>
      <c r="C43" s="43" t="s">
        <v>296</v>
      </c>
      <c r="D43" s="44" t="s">
        <v>31</v>
      </c>
      <c r="E43" s="42" t="s">
        <v>55</v>
      </c>
      <c r="F43" s="43" t="s">
        <v>228</v>
      </c>
      <c r="G43" s="45" t="n">
        <f aca="false">SUM(L43,Q43,V43)+W43</f>
        <v>753.929</v>
      </c>
      <c r="H43" s="46" t="n">
        <v>57.996</v>
      </c>
      <c r="I43" s="47" t="n">
        <v>74.93</v>
      </c>
      <c r="J43" s="47" t="n">
        <v>56.594</v>
      </c>
      <c r="K43" s="47" t="n">
        <v>60.383</v>
      </c>
      <c r="L43" s="48" t="n">
        <f aca="false">SUM(H43:K43)</f>
        <v>249.903</v>
      </c>
      <c r="M43" s="49" t="n">
        <v>58.649</v>
      </c>
      <c r="N43" s="47" t="n">
        <v>83.252</v>
      </c>
      <c r="O43" s="47" t="n">
        <v>55.856</v>
      </c>
      <c r="P43" s="47" t="n">
        <v>59.225</v>
      </c>
      <c r="Q43" s="48" t="n">
        <f aca="false">SUM(M43:P43)</f>
        <v>256.982</v>
      </c>
      <c r="R43" s="46" t="n">
        <v>60.37</v>
      </c>
      <c r="S43" s="47" t="n">
        <v>71.988</v>
      </c>
      <c r="T43" s="47" t="n">
        <v>58.708</v>
      </c>
      <c r="U43" s="47" t="n">
        <v>55.978</v>
      </c>
      <c r="V43" s="48" t="n">
        <f aca="false">SUM(R43:U43)</f>
        <v>247.044</v>
      </c>
      <c r="W43" s="50"/>
    </row>
    <row r="44" customFormat="false" ht="15" hidden="false" customHeight="false" outlineLevel="0" collapsed="false">
      <c r="A44" s="42" t="n">
        <v>40</v>
      </c>
      <c r="B44" s="68" t="n">
        <v>24</v>
      </c>
      <c r="C44" s="53" t="s">
        <v>304</v>
      </c>
      <c r="D44" s="54" t="s">
        <v>36</v>
      </c>
      <c r="E44" s="52" t="s">
        <v>103</v>
      </c>
      <c r="F44" s="53" t="s">
        <v>218</v>
      </c>
      <c r="G44" s="55" t="n">
        <f aca="false">SUM(L44,Q44,V44)+W44</f>
        <v>776.776</v>
      </c>
      <c r="H44" s="56" t="n">
        <v>63.577</v>
      </c>
      <c r="I44" s="57" t="n">
        <v>76.152</v>
      </c>
      <c r="J44" s="57" t="n">
        <v>57.902</v>
      </c>
      <c r="K44" s="57" t="n">
        <v>61.976</v>
      </c>
      <c r="L44" s="58" t="n">
        <f aca="false">SUM(H44:K44)</f>
        <v>259.607</v>
      </c>
      <c r="M44" s="59" t="n">
        <v>59.05</v>
      </c>
      <c r="N44" s="57" t="n">
        <v>83.727</v>
      </c>
      <c r="O44" s="57" t="n">
        <v>59.937</v>
      </c>
      <c r="P44" s="57" t="n">
        <v>58.942</v>
      </c>
      <c r="Q44" s="58" t="n">
        <f aca="false">SUM(M44:P44)</f>
        <v>261.656</v>
      </c>
      <c r="R44" s="56" t="n">
        <v>56.215</v>
      </c>
      <c r="S44" s="57" t="n">
        <v>74.867</v>
      </c>
      <c r="T44" s="57" t="n">
        <v>59.362</v>
      </c>
      <c r="U44" s="57" t="n">
        <v>65.069</v>
      </c>
      <c r="V44" s="58" t="n">
        <f aca="false">SUM(R44:U44)</f>
        <v>255.513</v>
      </c>
      <c r="W44" s="60"/>
    </row>
    <row r="45" customFormat="false" ht="15" hidden="false" customHeight="false" outlineLevel="0" collapsed="false">
      <c r="A45" s="42" t="n">
        <v>41</v>
      </c>
      <c r="B45" s="68" t="n">
        <v>96</v>
      </c>
      <c r="C45" s="53" t="s">
        <v>366</v>
      </c>
      <c r="D45" s="54" t="s">
        <v>143</v>
      </c>
      <c r="E45" s="52" t="s">
        <v>120</v>
      </c>
      <c r="F45" s="53" t="s">
        <v>275</v>
      </c>
      <c r="G45" s="55" t="n">
        <f aca="false">SUM(L45,Q45,V45)+W45</f>
        <v>810.695</v>
      </c>
      <c r="H45" s="56" t="n">
        <v>63.677</v>
      </c>
      <c r="I45" s="57" t="n">
        <v>81.434</v>
      </c>
      <c r="J45" s="57" t="n">
        <v>69.349</v>
      </c>
      <c r="K45" s="57" t="n">
        <v>62.351</v>
      </c>
      <c r="L45" s="58" t="n">
        <f aca="false">SUM(H45:K45)</f>
        <v>276.811</v>
      </c>
      <c r="M45" s="59" t="n">
        <v>63.834</v>
      </c>
      <c r="N45" s="57" t="n">
        <v>76.073</v>
      </c>
      <c r="O45" s="57" t="n">
        <v>68.542</v>
      </c>
      <c r="P45" s="57" t="n">
        <v>61.181</v>
      </c>
      <c r="Q45" s="58" t="n">
        <f aca="false">SUM(M45:P45)</f>
        <v>269.63</v>
      </c>
      <c r="R45" s="56" t="n">
        <v>60.324</v>
      </c>
      <c r="S45" s="57" t="n">
        <v>78.833</v>
      </c>
      <c r="T45" s="57" t="n">
        <v>63.928</v>
      </c>
      <c r="U45" s="57" t="n">
        <v>61.169</v>
      </c>
      <c r="V45" s="58" t="n">
        <f aca="false">SUM(R45:U45)</f>
        <v>264.254</v>
      </c>
      <c r="W45" s="60"/>
    </row>
    <row r="46" customFormat="false" ht="15" hidden="false" customHeight="false" outlineLevel="0" collapsed="false">
      <c r="A46" s="42" t="n">
        <v>42</v>
      </c>
      <c r="B46" s="68" t="n">
        <v>23</v>
      </c>
      <c r="C46" s="53" t="s">
        <v>299</v>
      </c>
      <c r="D46" s="54" t="s">
        <v>113</v>
      </c>
      <c r="E46" s="52" t="s">
        <v>103</v>
      </c>
      <c r="F46" s="53" t="s">
        <v>218</v>
      </c>
      <c r="G46" s="55" t="n">
        <f aca="false">SUM(L46,Q46,V46)+W46</f>
        <v>823.949</v>
      </c>
      <c r="H46" s="56" t="n">
        <v>72.638</v>
      </c>
      <c r="I46" s="57" t="n">
        <v>83.642</v>
      </c>
      <c r="J46" s="57" t="n">
        <v>61.569</v>
      </c>
      <c r="K46" s="57" t="n">
        <v>62.268</v>
      </c>
      <c r="L46" s="58" t="n">
        <f aca="false">SUM(H46:K46)</f>
        <v>280.117</v>
      </c>
      <c r="M46" s="59" t="n">
        <v>64.347</v>
      </c>
      <c r="N46" s="57" t="n">
        <v>89.64</v>
      </c>
      <c r="O46" s="57" t="n">
        <v>64.489</v>
      </c>
      <c r="P46" s="57" t="n">
        <v>58.302</v>
      </c>
      <c r="Q46" s="58" t="n">
        <f aca="false">SUM(M46:P46)</f>
        <v>276.778</v>
      </c>
      <c r="R46" s="56" t="n">
        <v>58.123</v>
      </c>
      <c r="S46" s="57" t="n">
        <v>86.147</v>
      </c>
      <c r="T46" s="57" t="n">
        <v>64.474</v>
      </c>
      <c r="U46" s="57" t="n">
        <v>58.31</v>
      </c>
      <c r="V46" s="58" t="n">
        <f aca="false">SUM(R46:U46)</f>
        <v>267.054</v>
      </c>
      <c r="W46" s="60"/>
    </row>
    <row r="47" customFormat="false" ht="15" hidden="false" customHeight="false" outlineLevel="0" collapsed="false">
      <c r="A47" s="42" t="n">
        <v>43</v>
      </c>
      <c r="B47" s="68" t="n">
        <v>39</v>
      </c>
      <c r="C47" s="53" t="s">
        <v>313</v>
      </c>
      <c r="D47" s="54" t="s">
        <v>31</v>
      </c>
      <c r="E47" s="52" t="s">
        <v>2</v>
      </c>
      <c r="F47" s="53" t="s">
        <v>210</v>
      </c>
      <c r="G47" s="55" t="n">
        <f aca="false">SUM(L47,Q47,V47)+W47</f>
        <v>833.601</v>
      </c>
      <c r="H47" s="56" t="n">
        <v>63.545</v>
      </c>
      <c r="I47" s="57" t="n">
        <v>80.446</v>
      </c>
      <c r="J47" s="57" t="n">
        <v>61.889</v>
      </c>
      <c r="K47" s="57" t="n">
        <v>61.821</v>
      </c>
      <c r="L47" s="58" t="n">
        <f aca="false">SUM(H47:K47)</f>
        <v>267.701</v>
      </c>
      <c r="M47" s="59" t="n">
        <v>68.05</v>
      </c>
      <c r="N47" s="57" t="n">
        <v>82.169</v>
      </c>
      <c r="O47" s="57" t="n">
        <v>61.209</v>
      </c>
      <c r="P47" s="57" t="n">
        <v>65.258</v>
      </c>
      <c r="Q47" s="58" t="n">
        <f aca="false">SUM(M47:P47)</f>
        <v>276.686</v>
      </c>
      <c r="R47" s="56" t="n">
        <v>68.151</v>
      </c>
      <c r="S47" s="57" t="n">
        <v>95.637</v>
      </c>
      <c r="T47" s="57" t="n">
        <v>61.406</v>
      </c>
      <c r="U47" s="57" t="n">
        <v>64.02</v>
      </c>
      <c r="V47" s="58" t="n">
        <f aca="false">SUM(R47:U47)</f>
        <v>289.214</v>
      </c>
      <c r="W47" s="60"/>
    </row>
    <row r="48" customFormat="false" ht="15" hidden="false" customHeight="false" outlineLevel="0" collapsed="false">
      <c r="A48" s="42" t="n">
        <v>44</v>
      </c>
      <c r="B48" s="68" t="n">
        <v>58</v>
      </c>
      <c r="C48" s="53" t="s">
        <v>308</v>
      </c>
      <c r="D48" s="54" t="s">
        <v>31</v>
      </c>
      <c r="E48" s="52" t="s">
        <v>40</v>
      </c>
      <c r="F48" s="53" t="s">
        <v>309</v>
      </c>
      <c r="G48" s="55" t="n">
        <f aca="false">SUM(L48,Q48,V48)+W48</f>
        <v>836.878</v>
      </c>
      <c r="H48" s="56" t="n">
        <v>75.488</v>
      </c>
      <c r="I48" s="57" t="n">
        <v>96.355</v>
      </c>
      <c r="J48" s="57" t="n">
        <v>62.287</v>
      </c>
      <c r="K48" s="57" t="n">
        <v>71.337</v>
      </c>
      <c r="L48" s="58" t="n">
        <f aca="false">SUM(H48:K48)</f>
        <v>305.467</v>
      </c>
      <c r="M48" s="59" t="n">
        <v>59.679</v>
      </c>
      <c r="N48" s="57" t="n">
        <v>78.248</v>
      </c>
      <c r="O48" s="57" t="n">
        <v>66.469</v>
      </c>
      <c r="P48" s="57" t="n">
        <v>58.232</v>
      </c>
      <c r="Q48" s="58" t="n">
        <f aca="false">SUM(M48:P48)</f>
        <v>262.628</v>
      </c>
      <c r="R48" s="56" t="n">
        <v>66.571</v>
      </c>
      <c r="S48" s="57" t="n">
        <v>76.453</v>
      </c>
      <c r="T48" s="57" t="n">
        <v>67.39</v>
      </c>
      <c r="U48" s="57" t="n">
        <v>58.369</v>
      </c>
      <c r="V48" s="58" t="n">
        <f aca="false">SUM(R48:U48)</f>
        <v>268.783</v>
      </c>
      <c r="W48" s="60"/>
    </row>
    <row r="49" customFormat="false" ht="15" hidden="false" customHeight="false" outlineLevel="0" collapsed="false">
      <c r="A49" s="42" t="n">
        <v>45</v>
      </c>
      <c r="B49" s="68" t="n">
        <v>42</v>
      </c>
      <c r="C49" s="53" t="s">
        <v>310</v>
      </c>
      <c r="D49" s="54" t="s">
        <v>28</v>
      </c>
      <c r="E49" s="52" t="s">
        <v>2</v>
      </c>
      <c r="F49" s="53" t="s">
        <v>227</v>
      </c>
      <c r="G49" s="55" t="n">
        <f aca="false">SUM(L49,Q49,V49)+W49</f>
        <v>849.328</v>
      </c>
      <c r="H49" s="56" t="n">
        <v>66.042</v>
      </c>
      <c r="I49" s="57" t="n">
        <v>86.245</v>
      </c>
      <c r="J49" s="57" t="n">
        <v>63.546</v>
      </c>
      <c r="K49" s="57" t="n">
        <v>66.624</v>
      </c>
      <c r="L49" s="58" t="n">
        <f aca="false">SUM(H49:K49)</f>
        <v>282.457</v>
      </c>
      <c r="M49" s="59" t="n">
        <v>61.52</v>
      </c>
      <c r="N49" s="57" t="n">
        <v>90.099</v>
      </c>
      <c r="O49" s="57" t="n">
        <v>64.027</v>
      </c>
      <c r="P49" s="57" t="n">
        <v>68.084</v>
      </c>
      <c r="Q49" s="58" t="n">
        <f aca="false">SUM(M49:P49)</f>
        <v>283.73</v>
      </c>
      <c r="R49" s="56" t="n">
        <v>61.155</v>
      </c>
      <c r="S49" s="57" t="n">
        <v>87.752</v>
      </c>
      <c r="T49" s="57" t="n">
        <v>65.853</v>
      </c>
      <c r="U49" s="57" t="n">
        <v>68.381</v>
      </c>
      <c r="V49" s="58" t="n">
        <f aca="false">SUM(R49:U49)</f>
        <v>283.141</v>
      </c>
      <c r="W49" s="60"/>
    </row>
    <row r="50" customFormat="false" ht="15" hidden="false" customHeight="false" outlineLevel="0" collapsed="false">
      <c r="A50" s="42" t="n">
        <v>46</v>
      </c>
      <c r="B50" s="68" t="n">
        <v>20</v>
      </c>
      <c r="C50" s="53" t="s">
        <v>315</v>
      </c>
      <c r="D50" s="54" t="s">
        <v>36</v>
      </c>
      <c r="E50" s="52" t="s">
        <v>2</v>
      </c>
      <c r="F50" s="53" t="s">
        <v>283</v>
      </c>
      <c r="G50" s="55" t="n">
        <f aca="false">SUM(L50,Q50,V50)+W50</f>
        <v>906.819</v>
      </c>
      <c r="H50" s="56" t="n">
        <v>70.195</v>
      </c>
      <c r="I50" s="57" t="n">
        <v>89.027</v>
      </c>
      <c r="J50" s="57" t="n">
        <v>67.754</v>
      </c>
      <c r="K50" s="57" t="n">
        <v>70.918</v>
      </c>
      <c r="L50" s="58" t="n">
        <f aca="false">SUM(H50:K50)</f>
        <v>297.894</v>
      </c>
      <c r="M50" s="59" t="n">
        <v>73.468</v>
      </c>
      <c r="N50" s="57" t="n">
        <v>91.14</v>
      </c>
      <c r="O50" s="57" t="n">
        <v>78</v>
      </c>
      <c r="P50" s="57" t="n">
        <v>72.946</v>
      </c>
      <c r="Q50" s="58" t="n">
        <f aca="false">SUM(M50:P50)</f>
        <v>315.554</v>
      </c>
      <c r="R50" s="56" t="n">
        <v>67.932</v>
      </c>
      <c r="S50" s="57" t="n">
        <v>89.186</v>
      </c>
      <c r="T50" s="57" t="n">
        <v>66.013</v>
      </c>
      <c r="U50" s="57" t="n">
        <v>70.24</v>
      </c>
      <c r="V50" s="58" t="n">
        <f aca="false">SUM(R50:U50)</f>
        <v>293.371</v>
      </c>
      <c r="W50" s="60"/>
    </row>
    <row r="51" customFormat="false" ht="15" hidden="false" customHeight="false" outlineLevel="0" collapsed="false">
      <c r="A51" s="42" t="n">
        <v>47</v>
      </c>
      <c r="B51" s="68" t="n">
        <v>62</v>
      </c>
      <c r="C51" s="53" t="s">
        <v>312</v>
      </c>
      <c r="D51" s="54" t="s">
        <v>31</v>
      </c>
      <c r="E51" s="52" t="s">
        <v>2</v>
      </c>
      <c r="F51" s="53" t="s">
        <v>228</v>
      </c>
      <c r="G51" s="55" t="n">
        <f aca="false">SUM(L51,Q51,V51)+W51</f>
        <v>915.521</v>
      </c>
      <c r="H51" s="56" t="n">
        <v>66.86</v>
      </c>
      <c r="I51" s="57" t="n">
        <v>98.2</v>
      </c>
      <c r="J51" s="57" t="n">
        <v>73.287</v>
      </c>
      <c r="K51" s="57" t="n">
        <v>66.563</v>
      </c>
      <c r="L51" s="58" t="n">
        <f aca="false">SUM(H51:K51)</f>
        <v>304.91</v>
      </c>
      <c r="M51" s="59" t="n">
        <v>66.227</v>
      </c>
      <c r="N51" s="57" t="n">
        <v>105.197</v>
      </c>
      <c r="O51" s="57" t="n">
        <v>70.069</v>
      </c>
      <c r="P51" s="57" t="n">
        <v>67.946</v>
      </c>
      <c r="Q51" s="58" t="n">
        <f aca="false">SUM(M51:P51)</f>
        <v>309.439</v>
      </c>
      <c r="R51" s="56" t="n">
        <v>67.71</v>
      </c>
      <c r="S51" s="57" t="n">
        <v>93.029</v>
      </c>
      <c r="T51" s="57" t="n">
        <v>72.087</v>
      </c>
      <c r="U51" s="57" t="n">
        <v>68.346</v>
      </c>
      <c r="V51" s="58" t="n">
        <f aca="false">SUM(R51:U51)</f>
        <v>301.172</v>
      </c>
      <c r="W51" s="60"/>
    </row>
    <row r="52" customFormat="false" ht="15" hidden="false" customHeight="false" outlineLevel="0" collapsed="false">
      <c r="A52" s="42" t="n">
        <v>48</v>
      </c>
      <c r="B52" s="68" t="n">
        <v>9</v>
      </c>
      <c r="C52" s="53" t="s">
        <v>314</v>
      </c>
      <c r="D52" s="54" t="s">
        <v>39</v>
      </c>
      <c r="E52" s="52" t="s">
        <v>2</v>
      </c>
      <c r="F52" s="53" t="s">
        <v>223</v>
      </c>
      <c r="G52" s="55" t="n">
        <f aca="false">SUM(L52,Q52,V52)+W52</f>
        <v>961.417</v>
      </c>
      <c r="H52" s="56" t="n">
        <v>79.21</v>
      </c>
      <c r="I52" s="57" t="n">
        <v>101.656</v>
      </c>
      <c r="J52" s="57" t="n">
        <v>72.507</v>
      </c>
      <c r="K52" s="57" t="n">
        <v>79.711</v>
      </c>
      <c r="L52" s="58" t="n">
        <f aca="false">SUM(H52:K52)</f>
        <v>333.084</v>
      </c>
      <c r="M52" s="59" t="n">
        <v>70.292</v>
      </c>
      <c r="N52" s="57" t="n">
        <v>96.683</v>
      </c>
      <c r="O52" s="57" t="n">
        <v>70.288</v>
      </c>
      <c r="P52" s="57" t="n">
        <v>76.317</v>
      </c>
      <c r="Q52" s="58" t="n">
        <f aca="false">SUM(M52:P52)</f>
        <v>313.58</v>
      </c>
      <c r="R52" s="56" t="n">
        <v>71.362</v>
      </c>
      <c r="S52" s="57" t="n">
        <v>93.51</v>
      </c>
      <c r="T52" s="57" t="n">
        <v>73.676</v>
      </c>
      <c r="U52" s="57" t="n">
        <v>76.205</v>
      </c>
      <c r="V52" s="58" t="n">
        <f aca="false">SUM(R52:U52)</f>
        <v>314.753</v>
      </c>
      <c r="W52" s="60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  <c r="H53" s="62"/>
      <c r="I53" s="64"/>
      <c r="J53" s="64"/>
      <c r="K53" s="64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  <c r="H54" s="62"/>
      <c r="I54" s="64"/>
      <c r="J54" s="64"/>
      <c r="K54" s="64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  <c r="H55" s="62"/>
      <c r="I55" s="64"/>
      <c r="J55" s="64"/>
      <c r="K55" s="64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  <c r="H56" s="62"/>
      <c r="I56" s="64"/>
      <c r="J56" s="64"/>
      <c r="K56" s="64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  <c r="H57" s="62"/>
      <c r="I57" s="64"/>
      <c r="J57" s="64"/>
      <c r="K57" s="64"/>
      <c r="L57" s="62"/>
      <c r="M57" s="62"/>
      <c r="N57" s="62"/>
      <c r="O57" s="62"/>
      <c r="P57" s="62"/>
      <c r="Q57" s="62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  <c r="H58" s="62"/>
      <c r="I58" s="64"/>
      <c r="J58" s="64"/>
      <c r="K58" s="64"/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361</v>
      </c>
      <c r="E1" s="25"/>
      <c r="F1" s="25"/>
      <c r="G1" s="25"/>
    </row>
    <row r="2" customFormat="false" ht="18.75" hidden="false" customHeight="false" outlineLevel="0" collapsed="false">
      <c r="A2" s="26" t="s">
        <v>184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88</v>
      </c>
      <c r="B4" s="33" t="s">
        <v>189</v>
      </c>
      <c r="C4" s="33" t="s">
        <v>5</v>
      </c>
      <c r="D4" s="33" t="s">
        <v>6</v>
      </c>
      <c r="E4" s="33" t="s">
        <v>190</v>
      </c>
      <c r="F4" s="34" t="s">
        <v>191</v>
      </c>
      <c r="G4" s="37" t="s">
        <v>206</v>
      </c>
      <c r="H4" s="65" t="s">
        <v>7</v>
      </c>
    </row>
    <row r="5" customFormat="false" ht="15" hidden="false" customHeight="false" outlineLevel="0" collapsed="false">
      <c r="A5" s="42" t="n">
        <v>1</v>
      </c>
      <c r="B5" s="42" t="n">
        <v>59</v>
      </c>
      <c r="C5" s="43" t="s">
        <v>239</v>
      </c>
      <c r="D5" s="44" t="s">
        <v>139</v>
      </c>
      <c r="E5" s="42" t="s">
        <v>209</v>
      </c>
      <c r="F5" s="43" t="s">
        <v>210</v>
      </c>
      <c r="G5" s="47" t="n">
        <v>41.884</v>
      </c>
      <c r="H5" s="66"/>
    </row>
    <row r="6" customFormat="false" ht="15" hidden="false" customHeight="false" outlineLevel="0" collapsed="false">
      <c r="A6" s="42" t="n">
        <v>2</v>
      </c>
      <c r="B6" s="42" t="n">
        <v>70</v>
      </c>
      <c r="C6" s="43" t="s">
        <v>257</v>
      </c>
      <c r="D6" s="44" t="s">
        <v>139</v>
      </c>
      <c r="E6" s="42" t="s">
        <v>209</v>
      </c>
      <c r="F6" s="43" t="s">
        <v>258</v>
      </c>
      <c r="G6" s="47" t="n">
        <v>44.545</v>
      </c>
      <c r="H6" s="66"/>
    </row>
    <row r="7" customFormat="false" ht="15" hidden="false" customHeight="false" outlineLevel="0" collapsed="false">
      <c r="A7" s="42" t="n">
        <v>3</v>
      </c>
      <c r="B7" s="42" t="n">
        <v>51</v>
      </c>
      <c r="C7" s="43" t="s">
        <v>249</v>
      </c>
      <c r="D7" s="44" t="s">
        <v>28</v>
      </c>
      <c r="E7" s="42" t="s">
        <v>68</v>
      </c>
      <c r="F7" s="43" t="s">
        <v>214</v>
      </c>
      <c r="G7" s="47" t="n">
        <v>45.425</v>
      </c>
      <c r="H7" s="66"/>
    </row>
    <row r="8" customFormat="false" ht="15" hidden="false" customHeight="false" outlineLevel="0" collapsed="false">
      <c r="A8" s="42" t="n">
        <v>4</v>
      </c>
      <c r="B8" s="42" t="n">
        <v>30</v>
      </c>
      <c r="C8" s="43" t="s">
        <v>251</v>
      </c>
      <c r="D8" s="44" t="s">
        <v>139</v>
      </c>
      <c r="E8" s="42" t="s">
        <v>252</v>
      </c>
      <c r="F8" s="43" t="s">
        <v>219</v>
      </c>
      <c r="G8" s="47" t="n">
        <v>46.288</v>
      </c>
      <c r="H8" s="66"/>
    </row>
    <row r="9" customFormat="false" ht="15" hidden="false" customHeight="false" outlineLevel="0" collapsed="false">
      <c r="A9" s="42" t="n">
        <v>5</v>
      </c>
      <c r="B9" s="42" t="n">
        <v>25</v>
      </c>
      <c r="C9" s="43" t="s">
        <v>243</v>
      </c>
      <c r="D9" s="44" t="s">
        <v>139</v>
      </c>
      <c r="E9" s="42" t="s">
        <v>209</v>
      </c>
      <c r="F9" s="43" t="s">
        <v>210</v>
      </c>
      <c r="G9" s="47" t="n">
        <v>46.291</v>
      </c>
      <c r="H9" s="66"/>
    </row>
    <row r="10" customFormat="false" ht="15" hidden="false" customHeight="false" outlineLevel="0" collapsed="false">
      <c r="A10" s="42" t="n">
        <v>6</v>
      </c>
      <c r="B10" s="42" t="n">
        <v>27</v>
      </c>
      <c r="C10" s="43" t="s">
        <v>250</v>
      </c>
      <c r="D10" s="44" t="s">
        <v>36</v>
      </c>
      <c r="E10" s="42" t="s">
        <v>209</v>
      </c>
      <c r="F10" s="43" t="s">
        <v>210</v>
      </c>
      <c r="G10" s="47" t="n">
        <v>46.562</v>
      </c>
      <c r="H10" s="66"/>
    </row>
    <row r="11" customFormat="false" ht="15" hidden="false" customHeight="false" outlineLevel="0" collapsed="false">
      <c r="A11" s="42" t="n">
        <v>7</v>
      </c>
      <c r="B11" s="42" t="n">
        <v>64</v>
      </c>
      <c r="C11" s="43" t="s">
        <v>268</v>
      </c>
      <c r="D11" s="44" t="s">
        <v>31</v>
      </c>
      <c r="E11" s="42" t="s">
        <v>146</v>
      </c>
      <c r="F11" s="43" t="s">
        <v>248</v>
      </c>
      <c r="G11" s="47" t="n">
        <v>46.593</v>
      </c>
      <c r="H11" s="66"/>
    </row>
    <row r="12" customFormat="false" ht="15" hidden="false" customHeight="false" outlineLevel="0" collapsed="false">
      <c r="A12" s="42" t="n">
        <v>8</v>
      </c>
      <c r="B12" s="42" t="n">
        <v>35</v>
      </c>
      <c r="C12" s="43" t="s">
        <v>247</v>
      </c>
      <c r="D12" s="44" t="s">
        <v>151</v>
      </c>
      <c r="E12" s="42" t="s">
        <v>146</v>
      </c>
      <c r="F12" s="43" t="s">
        <v>248</v>
      </c>
      <c r="G12" s="47" t="n">
        <v>46.656</v>
      </c>
      <c r="H12" s="66"/>
    </row>
    <row r="13" customFormat="false" ht="15" hidden="false" customHeight="false" outlineLevel="0" collapsed="false">
      <c r="A13" s="42" t="n">
        <v>9</v>
      </c>
      <c r="B13" s="42" t="n">
        <v>46</v>
      </c>
      <c r="C13" s="43" t="s">
        <v>241</v>
      </c>
      <c r="D13" s="44" t="s">
        <v>28</v>
      </c>
      <c r="E13" s="42" t="s">
        <v>103</v>
      </c>
      <c r="F13" s="43" t="s">
        <v>218</v>
      </c>
      <c r="G13" s="47" t="n">
        <v>46.874</v>
      </c>
      <c r="H13" s="66"/>
    </row>
    <row r="14" customFormat="false" ht="15" hidden="false" customHeight="false" outlineLevel="0" collapsed="false">
      <c r="A14" s="42" t="n">
        <v>10</v>
      </c>
      <c r="B14" s="42" t="n">
        <v>53</v>
      </c>
      <c r="C14" s="43" t="s">
        <v>254</v>
      </c>
      <c r="D14" s="44" t="s">
        <v>81</v>
      </c>
      <c r="E14" s="42" t="s">
        <v>103</v>
      </c>
      <c r="F14" s="43" t="s">
        <v>220</v>
      </c>
      <c r="G14" s="47" t="n">
        <v>47.665</v>
      </c>
      <c r="H14" s="66"/>
    </row>
    <row r="15" customFormat="false" ht="15" hidden="false" customHeight="false" outlineLevel="0" collapsed="false">
      <c r="A15" s="42" t="n">
        <v>11</v>
      </c>
      <c r="B15" s="42" t="n">
        <v>50</v>
      </c>
      <c r="C15" s="43" t="s">
        <v>362</v>
      </c>
      <c r="D15" s="44" t="s">
        <v>28</v>
      </c>
      <c r="E15" s="42" t="s">
        <v>103</v>
      </c>
      <c r="F15" s="43" t="s">
        <v>218</v>
      </c>
      <c r="G15" s="47" t="n">
        <v>47.827</v>
      </c>
      <c r="H15" s="66"/>
    </row>
    <row r="16" customFormat="false" ht="15" hidden="false" customHeight="false" outlineLevel="0" collapsed="false">
      <c r="A16" s="42" t="n">
        <v>12</v>
      </c>
      <c r="B16" s="42" t="n">
        <v>1</v>
      </c>
      <c r="C16" s="43" t="s">
        <v>255</v>
      </c>
      <c r="D16" s="44" t="s">
        <v>81</v>
      </c>
      <c r="E16" s="42" t="s">
        <v>120</v>
      </c>
      <c r="F16" s="43" t="s">
        <v>227</v>
      </c>
      <c r="G16" s="47" t="n">
        <v>47.97</v>
      </c>
      <c r="H16" s="66"/>
    </row>
    <row r="17" customFormat="false" ht="15" hidden="false" customHeight="false" outlineLevel="0" collapsed="false">
      <c r="A17" s="42" t="n">
        <v>13</v>
      </c>
      <c r="B17" s="42" t="n">
        <v>74</v>
      </c>
      <c r="C17" s="43" t="s">
        <v>265</v>
      </c>
      <c r="D17" s="44" t="s">
        <v>155</v>
      </c>
      <c r="E17" s="42" t="s">
        <v>146</v>
      </c>
      <c r="F17" s="43" t="s">
        <v>248</v>
      </c>
      <c r="G17" s="47" t="n">
        <v>48.491</v>
      </c>
      <c r="H17" s="66"/>
    </row>
    <row r="18" customFormat="false" ht="15" hidden="false" customHeight="false" outlineLevel="0" collapsed="false">
      <c r="A18" s="42" t="n">
        <v>14</v>
      </c>
      <c r="B18" s="42" t="n">
        <v>7</v>
      </c>
      <c r="C18" s="43" t="s">
        <v>272</v>
      </c>
      <c r="D18" s="44" t="s">
        <v>39</v>
      </c>
      <c r="E18" s="42" t="s">
        <v>68</v>
      </c>
      <c r="F18" s="43" t="s">
        <v>267</v>
      </c>
      <c r="G18" s="47" t="n">
        <v>48.581</v>
      </c>
      <c r="H18" s="66"/>
    </row>
    <row r="19" customFormat="false" ht="15" hidden="false" customHeight="false" outlineLevel="0" collapsed="false">
      <c r="A19" s="42" t="n">
        <v>15</v>
      </c>
      <c r="B19" s="42" t="n">
        <v>3</v>
      </c>
      <c r="C19" s="43" t="s">
        <v>262</v>
      </c>
      <c r="D19" s="44" t="s">
        <v>31</v>
      </c>
      <c r="E19" s="42" t="s">
        <v>68</v>
      </c>
      <c r="F19" s="43" t="s">
        <v>263</v>
      </c>
      <c r="G19" s="47" t="n">
        <v>48.829</v>
      </c>
      <c r="H19" s="66"/>
    </row>
    <row r="20" customFormat="false" ht="15" hidden="false" customHeight="false" outlineLevel="0" collapsed="false">
      <c r="A20" s="42" t="n">
        <v>16</v>
      </c>
      <c r="B20" s="42" t="n">
        <v>52</v>
      </c>
      <c r="C20" s="43" t="s">
        <v>273</v>
      </c>
      <c r="D20" s="44" t="s">
        <v>81</v>
      </c>
      <c r="E20" s="42" t="s">
        <v>120</v>
      </c>
      <c r="F20" s="43" t="s">
        <v>227</v>
      </c>
      <c r="G20" s="47" t="n">
        <v>48.944</v>
      </c>
      <c r="H20" s="66"/>
    </row>
    <row r="21" customFormat="false" ht="15" hidden="false" customHeight="false" outlineLevel="0" collapsed="false">
      <c r="A21" s="42" t="n">
        <v>17</v>
      </c>
      <c r="B21" s="42" t="n">
        <v>33</v>
      </c>
      <c r="C21" s="43" t="s">
        <v>278</v>
      </c>
      <c r="D21" s="44" t="s">
        <v>43</v>
      </c>
      <c r="E21" s="42" t="s">
        <v>40</v>
      </c>
      <c r="F21" s="43" t="s">
        <v>212</v>
      </c>
      <c r="G21" s="47" t="n">
        <v>49.19</v>
      </c>
      <c r="H21" s="66"/>
    </row>
    <row r="22" customFormat="false" ht="15" hidden="false" customHeight="false" outlineLevel="0" collapsed="false">
      <c r="A22" s="42" t="n">
        <v>18</v>
      </c>
      <c r="B22" s="42" t="n">
        <v>57</v>
      </c>
      <c r="C22" s="43" t="s">
        <v>290</v>
      </c>
      <c r="D22" s="44" t="s">
        <v>36</v>
      </c>
      <c r="E22" s="42" t="s">
        <v>120</v>
      </c>
      <c r="F22" s="43" t="s">
        <v>295</v>
      </c>
      <c r="G22" s="47" t="n">
        <v>49.215</v>
      </c>
      <c r="H22" s="66"/>
    </row>
    <row r="23" customFormat="false" ht="15" hidden="false" customHeight="false" outlineLevel="0" collapsed="false">
      <c r="A23" s="42" t="n">
        <v>19</v>
      </c>
      <c r="B23" s="42" t="n">
        <v>13</v>
      </c>
      <c r="C23" s="43" t="s">
        <v>288</v>
      </c>
      <c r="D23" s="44" t="s">
        <v>81</v>
      </c>
      <c r="E23" s="42" t="s">
        <v>68</v>
      </c>
      <c r="F23" s="43" t="s">
        <v>289</v>
      </c>
      <c r="G23" s="47" t="n">
        <v>49.371</v>
      </c>
      <c r="H23" s="66"/>
    </row>
    <row r="24" customFormat="false" ht="15" hidden="false" customHeight="false" outlineLevel="0" collapsed="false">
      <c r="A24" s="42" t="n">
        <v>20</v>
      </c>
      <c r="B24" s="42" t="n">
        <v>60</v>
      </c>
      <c r="C24" s="43" t="s">
        <v>363</v>
      </c>
      <c r="D24" s="44" t="s">
        <v>81</v>
      </c>
      <c r="E24" s="42" t="s">
        <v>120</v>
      </c>
      <c r="F24" s="43" t="s">
        <v>295</v>
      </c>
      <c r="G24" s="47" t="n">
        <v>49.494</v>
      </c>
      <c r="H24" s="66"/>
    </row>
    <row r="25" customFormat="false" ht="15" hidden="false" customHeight="false" outlineLevel="0" collapsed="false">
      <c r="A25" s="42" t="n">
        <v>21</v>
      </c>
      <c r="B25" s="42" t="n">
        <v>16</v>
      </c>
      <c r="C25" s="43" t="s">
        <v>276</v>
      </c>
      <c r="D25" s="44" t="s">
        <v>36</v>
      </c>
      <c r="E25" s="42" t="s">
        <v>252</v>
      </c>
      <c r="F25" s="43" t="s">
        <v>326</v>
      </c>
      <c r="G25" s="47" t="n">
        <v>49.607</v>
      </c>
      <c r="H25" s="66"/>
    </row>
    <row r="26" customFormat="false" ht="15" hidden="false" customHeight="false" outlineLevel="0" collapsed="false">
      <c r="A26" s="42" t="n">
        <v>22</v>
      </c>
      <c r="B26" s="42" t="n">
        <v>43</v>
      </c>
      <c r="C26" s="43" t="s">
        <v>279</v>
      </c>
      <c r="D26" s="44" t="s">
        <v>31</v>
      </c>
      <c r="E26" s="42" t="s">
        <v>68</v>
      </c>
      <c r="F26" s="43" t="s">
        <v>248</v>
      </c>
      <c r="G26" s="47" t="n">
        <v>49.62</v>
      </c>
      <c r="H26" s="66"/>
    </row>
    <row r="27" customFormat="false" ht="15" hidden="false" customHeight="false" outlineLevel="0" collapsed="false">
      <c r="A27" s="42" t="n">
        <v>23</v>
      </c>
      <c r="B27" s="42" t="n">
        <v>78</v>
      </c>
      <c r="C27" s="43" t="s">
        <v>269</v>
      </c>
      <c r="D27" s="44" t="s">
        <v>270</v>
      </c>
      <c r="E27" s="42" t="s">
        <v>120</v>
      </c>
      <c r="F27" s="43" t="s">
        <v>227</v>
      </c>
      <c r="G27" s="47" t="n">
        <v>49.896</v>
      </c>
      <c r="H27" s="66"/>
    </row>
    <row r="28" customFormat="false" ht="15" hidden="false" customHeight="false" outlineLevel="0" collapsed="false">
      <c r="A28" s="42" t="n">
        <v>24</v>
      </c>
      <c r="B28" s="42" t="n">
        <v>75</v>
      </c>
      <c r="C28" s="43" t="s">
        <v>253</v>
      </c>
      <c r="D28" s="44" t="s">
        <v>31</v>
      </c>
      <c r="E28" s="42" t="s">
        <v>40</v>
      </c>
      <c r="F28" s="43" t="s">
        <v>212</v>
      </c>
      <c r="G28" s="47" t="n">
        <v>50.381</v>
      </c>
      <c r="H28" s="66"/>
    </row>
    <row r="29" customFormat="false" ht="15" hidden="false" customHeight="false" outlineLevel="0" collapsed="false">
      <c r="A29" s="42" t="n">
        <v>25</v>
      </c>
      <c r="B29" s="42" t="n">
        <v>66</v>
      </c>
      <c r="C29" s="43" t="s">
        <v>287</v>
      </c>
      <c r="D29" s="44" t="s">
        <v>39</v>
      </c>
      <c r="E29" s="42" t="s">
        <v>146</v>
      </c>
      <c r="F29" s="43" t="s">
        <v>231</v>
      </c>
      <c r="G29" s="47" t="n">
        <v>50.795</v>
      </c>
      <c r="H29" s="66"/>
    </row>
    <row r="30" customFormat="false" ht="15" hidden="false" customHeight="false" outlineLevel="0" collapsed="false">
      <c r="A30" s="42" t="n">
        <v>26</v>
      </c>
      <c r="B30" s="42" t="n">
        <v>94</v>
      </c>
      <c r="C30" s="43" t="s">
        <v>364</v>
      </c>
      <c r="D30" s="44" t="s">
        <v>81</v>
      </c>
      <c r="E30" s="42" t="s">
        <v>252</v>
      </c>
      <c r="F30" s="43" t="s">
        <v>338</v>
      </c>
      <c r="G30" s="47" t="n">
        <v>50.846</v>
      </c>
      <c r="H30" s="66"/>
    </row>
    <row r="31" customFormat="false" ht="15" hidden="false" customHeight="false" outlineLevel="0" collapsed="false">
      <c r="A31" s="42" t="n">
        <v>27</v>
      </c>
      <c r="B31" s="42" t="n">
        <v>37</v>
      </c>
      <c r="C31" s="43" t="s">
        <v>253</v>
      </c>
      <c r="D31" s="44" t="s">
        <v>31</v>
      </c>
      <c r="E31" s="42" t="s">
        <v>146</v>
      </c>
      <c r="F31" s="43" t="s">
        <v>212</v>
      </c>
      <c r="G31" s="47" t="n">
        <v>50.866</v>
      </c>
      <c r="H31" s="66"/>
    </row>
    <row r="32" customFormat="false" ht="15" hidden="false" customHeight="false" outlineLevel="0" collapsed="false">
      <c r="A32" s="42" t="n">
        <v>28</v>
      </c>
      <c r="B32" s="42" t="n">
        <v>21</v>
      </c>
      <c r="C32" s="43" t="s">
        <v>282</v>
      </c>
      <c r="D32" s="44" t="s">
        <v>36</v>
      </c>
      <c r="E32" s="42" t="s">
        <v>68</v>
      </c>
      <c r="F32" s="43" t="s">
        <v>283</v>
      </c>
      <c r="G32" s="47" t="n">
        <v>50.957</v>
      </c>
      <c r="H32" s="66"/>
    </row>
    <row r="33" customFormat="false" ht="15" hidden="false" customHeight="false" outlineLevel="0" collapsed="false">
      <c r="A33" s="42" t="n">
        <v>29</v>
      </c>
      <c r="B33" s="42" t="n">
        <v>12</v>
      </c>
      <c r="C33" s="43" t="s">
        <v>266</v>
      </c>
      <c r="D33" s="44" t="s">
        <v>39</v>
      </c>
      <c r="E33" s="42" t="s">
        <v>68</v>
      </c>
      <c r="F33" s="43" t="s">
        <v>267</v>
      </c>
      <c r="G33" s="47" t="n">
        <v>51.063</v>
      </c>
      <c r="H33" s="66"/>
    </row>
    <row r="34" customFormat="false" ht="15" hidden="false" customHeight="false" outlineLevel="0" collapsed="false">
      <c r="A34" s="42" t="n">
        <v>30</v>
      </c>
      <c r="B34" s="42" t="n">
        <v>49</v>
      </c>
      <c r="C34" s="43" t="s">
        <v>260</v>
      </c>
      <c r="D34" s="44" t="s">
        <v>28</v>
      </c>
      <c r="E34" s="42" t="s">
        <v>55</v>
      </c>
      <c r="F34" s="43" t="s">
        <v>228</v>
      </c>
      <c r="G34" s="47" t="n">
        <v>51.499</v>
      </c>
      <c r="H34" s="66"/>
    </row>
    <row r="35" customFormat="false" ht="15" hidden="false" customHeight="false" outlineLevel="0" collapsed="false">
      <c r="A35" s="42" t="n">
        <v>31</v>
      </c>
      <c r="B35" s="42" t="n">
        <v>18</v>
      </c>
      <c r="C35" s="43" t="s">
        <v>286</v>
      </c>
      <c r="D35" s="44" t="s">
        <v>81</v>
      </c>
      <c r="E35" s="42" t="s">
        <v>68</v>
      </c>
      <c r="F35" s="43" t="s">
        <v>248</v>
      </c>
      <c r="G35" s="47" t="n">
        <v>51.59</v>
      </c>
      <c r="H35" s="66"/>
    </row>
    <row r="36" customFormat="false" ht="15" hidden="false" customHeight="false" outlineLevel="0" collapsed="false">
      <c r="A36" s="42" t="n">
        <v>32</v>
      </c>
      <c r="B36" s="42" t="n">
        <v>2</v>
      </c>
      <c r="C36" s="43" t="s">
        <v>277</v>
      </c>
      <c r="D36" s="44" t="s">
        <v>28</v>
      </c>
      <c r="E36" s="42" t="s">
        <v>68</v>
      </c>
      <c r="F36" s="43" t="s">
        <v>323</v>
      </c>
      <c r="G36" s="47" t="n">
        <v>51.932</v>
      </c>
      <c r="H36" s="66"/>
    </row>
    <row r="37" customFormat="false" ht="15" hidden="false" customHeight="false" outlineLevel="0" collapsed="false">
      <c r="A37" s="42" t="n">
        <v>33</v>
      </c>
      <c r="B37" s="42" t="n">
        <v>22</v>
      </c>
      <c r="C37" s="43" t="s">
        <v>284</v>
      </c>
      <c r="D37" s="44" t="s">
        <v>81</v>
      </c>
      <c r="E37" s="42" t="s">
        <v>120</v>
      </c>
      <c r="F37" s="43" t="s">
        <v>227</v>
      </c>
      <c r="G37" s="47" t="n">
        <v>52.002</v>
      </c>
      <c r="H37" s="66"/>
    </row>
    <row r="38" customFormat="false" ht="15" hidden="false" customHeight="false" outlineLevel="0" collapsed="false">
      <c r="A38" s="42" t="n">
        <v>34</v>
      </c>
      <c r="B38" s="42" t="n">
        <v>29</v>
      </c>
      <c r="C38" s="43" t="s">
        <v>292</v>
      </c>
      <c r="D38" s="44" t="s">
        <v>139</v>
      </c>
      <c r="E38" s="42" t="s">
        <v>120</v>
      </c>
      <c r="F38" s="43" t="s">
        <v>227</v>
      </c>
      <c r="G38" s="47" t="n">
        <v>52.697</v>
      </c>
      <c r="H38" s="66"/>
    </row>
    <row r="39" customFormat="false" ht="15" hidden="false" customHeight="false" outlineLevel="0" collapsed="false">
      <c r="A39" s="42" t="n">
        <v>35</v>
      </c>
      <c r="B39" s="42" t="n">
        <v>19</v>
      </c>
      <c r="C39" s="43" t="s">
        <v>280</v>
      </c>
      <c r="D39" s="44" t="s">
        <v>81</v>
      </c>
      <c r="E39" s="42" t="s">
        <v>120</v>
      </c>
      <c r="F39" s="43" t="s">
        <v>227</v>
      </c>
      <c r="G39" s="47" t="n">
        <v>53.584</v>
      </c>
      <c r="H39" s="66"/>
    </row>
    <row r="40" customFormat="false" ht="15" hidden="false" customHeight="false" outlineLevel="0" collapsed="false">
      <c r="A40" s="42" t="n">
        <v>36</v>
      </c>
      <c r="B40" s="69" t="n">
        <v>8</v>
      </c>
      <c r="C40" s="43" t="s">
        <v>297</v>
      </c>
      <c r="D40" s="44" t="s">
        <v>39</v>
      </c>
      <c r="E40" s="42" t="s">
        <v>68</v>
      </c>
      <c r="F40" s="43" t="s">
        <v>298</v>
      </c>
      <c r="G40" s="47" t="n">
        <v>54.628</v>
      </c>
      <c r="H40" s="66"/>
    </row>
    <row r="41" customFormat="false" ht="15" hidden="false" customHeight="false" outlineLevel="0" collapsed="false">
      <c r="A41" s="42" t="n">
        <v>37</v>
      </c>
      <c r="B41" s="68" t="n">
        <v>88</v>
      </c>
      <c r="C41" s="53" t="s">
        <v>365</v>
      </c>
      <c r="D41" s="54" t="s">
        <v>31</v>
      </c>
      <c r="E41" s="52" t="s">
        <v>209</v>
      </c>
      <c r="F41" s="53" t="s">
        <v>281</v>
      </c>
      <c r="G41" s="57" t="n">
        <v>55.528</v>
      </c>
      <c r="H41" s="67"/>
    </row>
    <row r="42" customFormat="false" ht="15" hidden="false" customHeight="false" outlineLevel="0" collapsed="false">
      <c r="A42" s="42" t="n">
        <v>38</v>
      </c>
      <c r="B42" s="68" t="n">
        <v>61</v>
      </c>
      <c r="C42" s="53" t="s">
        <v>296</v>
      </c>
      <c r="D42" s="54" t="s">
        <v>31</v>
      </c>
      <c r="E42" s="52" t="s">
        <v>55</v>
      </c>
      <c r="F42" s="53" t="s">
        <v>228</v>
      </c>
      <c r="G42" s="57" t="n">
        <v>55.978</v>
      </c>
      <c r="H42" s="67"/>
    </row>
    <row r="43" customFormat="false" ht="15" hidden="false" customHeight="false" outlineLevel="0" collapsed="false">
      <c r="A43" s="42" t="n">
        <v>39</v>
      </c>
      <c r="B43" s="68" t="n">
        <v>23</v>
      </c>
      <c r="C43" s="53" t="s">
        <v>299</v>
      </c>
      <c r="D43" s="54" t="s">
        <v>113</v>
      </c>
      <c r="E43" s="52" t="s">
        <v>103</v>
      </c>
      <c r="F43" s="53" t="s">
        <v>218</v>
      </c>
      <c r="G43" s="57" t="n">
        <v>58.31</v>
      </c>
      <c r="H43" s="67"/>
    </row>
    <row r="44" customFormat="false" ht="15" hidden="false" customHeight="false" outlineLevel="0" collapsed="false">
      <c r="A44" s="42" t="n">
        <v>40</v>
      </c>
      <c r="B44" s="68" t="n">
        <v>58</v>
      </c>
      <c r="C44" s="53" t="s">
        <v>308</v>
      </c>
      <c r="D44" s="54" t="s">
        <v>31</v>
      </c>
      <c r="E44" s="52" t="s">
        <v>40</v>
      </c>
      <c r="F44" s="53" t="s">
        <v>309</v>
      </c>
      <c r="G44" s="57" t="n">
        <v>58.369</v>
      </c>
      <c r="H44" s="67"/>
    </row>
    <row r="45" customFormat="false" ht="15" hidden="false" customHeight="false" outlineLevel="0" collapsed="false">
      <c r="A45" s="42" t="n">
        <v>41</v>
      </c>
      <c r="B45" s="69" t="n">
        <v>11</v>
      </c>
      <c r="C45" s="43" t="s">
        <v>287</v>
      </c>
      <c r="D45" s="44" t="s">
        <v>39</v>
      </c>
      <c r="E45" s="42" t="s">
        <v>68</v>
      </c>
      <c r="F45" s="43" t="s">
        <v>306</v>
      </c>
      <c r="G45" s="47" t="n">
        <v>59.838</v>
      </c>
      <c r="H45" s="66"/>
    </row>
    <row r="46" customFormat="false" ht="15" hidden="false" customHeight="false" outlineLevel="0" collapsed="false">
      <c r="A46" s="42" t="n">
        <v>42</v>
      </c>
      <c r="B46" s="68" t="n">
        <v>96</v>
      </c>
      <c r="C46" s="53" t="s">
        <v>366</v>
      </c>
      <c r="D46" s="54" t="s">
        <v>143</v>
      </c>
      <c r="E46" s="52" t="s">
        <v>120</v>
      </c>
      <c r="F46" s="53" t="s">
        <v>275</v>
      </c>
      <c r="G46" s="57" t="n">
        <v>61.169</v>
      </c>
      <c r="H46" s="67"/>
    </row>
    <row r="47" customFormat="false" ht="15" hidden="false" customHeight="false" outlineLevel="0" collapsed="false">
      <c r="A47" s="42" t="n">
        <v>43</v>
      </c>
      <c r="B47" s="68" t="n">
        <v>39</v>
      </c>
      <c r="C47" s="53" t="s">
        <v>313</v>
      </c>
      <c r="D47" s="54" t="s">
        <v>31</v>
      </c>
      <c r="E47" s="52" t="s">
        <v>2</v>
      </c>
      <c r="F47" s="53" t="s">
        <v>210</v>
      </c>
      <c r="G47" s="57" t="n">
        <v>64.02</v>
      </c>
      <c r="H47" s="67"/>
    </row>
    <row r="48" customFormat="false" ht="15" hidden="false" customHeight="false" outlineLevel="0" collapsed="false">
      <c r="A48" s="42" t="n">
        <v>44</v>
      </c>
      <c r="B48" s="68" t="n">
        <v>24</v>
      </c>
      <c r="C48" s="53" t="s">
        <v>304</v>
      </c>
      <c r="D48" s="54" t="s">
        <v>36</v>
      </c>
      <c r="E48" s="52" t="s">
        <v>103</v>
      </c>
      <c r="F48" s="53" t="s">
        <v>218</v>
      </c>
      <c r="G48" s="57" t="n">
        <v>65.069</v>
      </c>
      <c r="H48" s="67"/>
    </row>
    <row r="49" customFormat="false" ht="15" hidden="false" customHeight="false" outlineLevel="0" collapsed="false">
      <c r="A49" s="42" t="n">
        <v>45</v>
      </c>
      <c r="B49" s="68" t="n">
        <v>62</v>
      </c>
      <c r="C49" s="53" t="s">
        <v>312</v>
      </c>
      <c r="D49" s="54" t="s">
        <v>31</v>
      </c>
      <c r="E49" s="52" t="s">
        <v>2</v>
      </c>
      <c r="F49" s="53" t="s">
        <v>228</v>
      </c>
      <c r="G49" s="57" t="n">
        <v>68.346</v>
      </c>
      <c r="H49" s="67"/>
    </row>
    <row r="50" customFormat="false" ht="15" hidden="false" customHeight="false" outlineLevel="0" collapsed="false">
      <c r="A50" s="42" t="n">
        <v>46</v>
      </c>
      <c r="B50" s="68" t="n">
        <v>42</v>
      </c>
      <c r="C50" s="53" t="s">
        <v>310</v>
      </c>
      <c r="D50" s="54" t="s">
        <v>28</v>
      </c>
      <c r="E50" s="52" t="s">
        <v>2</v>
      </c>
      <c r="F50" s="53" t="s">
        <v>227</v>
      </c>
      <c r="G50" s="57" t="n">
        <v>68.381</v>
      </c>
      <c r="H50" s="67"/>
    </row>
    <row r="51" customFormat="false" ht="15" hidden="false" customHeight="false" outlineLevel="0" collapsed="false">
      <c r="A51" s="42" t="n">
        <v>47</v>
      </c>
      <c r="B51" s="68" t="n">
        <v>20</v>
      </c>
      <c r="C51" s="53" t="s">
        <v>315</v>
      </c>
      <c r="D51" s="54" t="s">
        <v>36</v>
      </c>
      <c r="E51" s="52" t="s">
        <v>2</v>
      </c>
      <c r="F51" s="53" t="s">
        <v>283</v>
      </c>
      <c r="G51" s="57" t="n">
        <v>70.24</v>
      </c>
      <c r="H51" s="67"/>
    </row>
    <row r="52" customFormat="false" ht="15" hidden="false" customHeight="false" outlineLevel="0" collapsed="false">
      <c r="A52" s="42" t="n">
        <v>48</v>
      </c>
      <c r="B52" s="68" t="n">
        <v>9</v>
      </c>
      <c r="C52" s="53" t="s">
        <v>314</v>
      </c>
      <c r="D52" s="54" t="s">
        <v>39</v>
      </c>
      <c r="E52" s="52" t="s">
        <v>2</v>
      </c>
      <c r="F52" s="53" t="s">
        <v>223</v>
      </c>
      <c r="G52" s="57" t="n">
        <v>76.205</v>
      </c>
      <c r="H52" s="67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4.85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367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85</v>
      </c>
      <c r="I3" s="29"/>
      <c r="J3" s="29"/>
      <c r="K3" s="29"/>
      <c r="L3" s="29"/>
      <c r="M3" s="30" t="s">
        <v>186</v>
      </c>
      <c r="N3" s="30"/>
      <c r="O3" s="30"/>
      <c r="P3" s="30"/>
      <c r="Q3" s="30"/>
      <c r="R3" s="29" t="s">
        <v>187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88</v>
      </c>
      <c r="B4" s="33" t="s">
        <v>189</v>
      </c>
      <c r="C4" s="33" t="s">
        <v>5</v>
      </c>
      <c r="D4" s="33" t="s">
        <v>6</v>
      </c>
      <c r="E4" s="33" t="s">
        <v>190</v>
      </c>
      <c r="F4" s="34" t="s">
        <v>191</v>
      </c>
      <c r="G4" s="35" t="s">
        <v>192</v>
      </c>
      <c r="H4" s="36" t="s">
        <v>193</v>
      </c>
      <c r="I4" s="33" t="s">
        <v>194</v>
      </c>
      <c r="J4" s="37" t="s">
        <v>195</v>
      </c>
      <c r="K4" s="37" t="s">
        <v>196</v>
      </c>
      <c r="L4" s="38" t="s">
        <v>197</v>
      </c>
      <c r="M4" s="39" t="s">
        <v>198</v>
      </c>
      <c r="N4" s="33" t="s">
        <v>199</v>
      </c>
      <c r="O4" s="37" t="s">
        <v>200</v>
      </c>
      <c r="P4" s="37" t="s">
        <v>201</v>
      </c>
      <c r="Q4" s="40" t="s">
        <v>202</v>
      </c>
      <c r="R4" s="36" t="s">
        <v>203</v>
      </c>
      <c r="S4" s="33" t="s">
        <v>204</v>
      </c>
      <c r="T4" s="37" t="s">
        <v>205</v>
      </c>
      <c r="U4" s="37" t="s">
        <v>206</v>
      </c>
      <c r="V4" s="38" t="s">
        <v>207</v>
      </c>
      <c r="W4" s="41" t="s">
        <v>208</v>
      </c>
    </row>
    <row r="5" customFormat="false" ht="15" hidden="false" customHeight="false" outlineLevel="0" collapsed="false">
      <c r="A5" s="42" t="n">
        <v>1</v>
      </c>
      <c r="B5" s="42"/>
      <c r="C5" s="43"/>
      <c r="D5" s="44"/>
      <c r="E5" s="42"/>
      <c r="F5" s="43"/>
      <c r="G5" s="45" t="n">
        <f aca="false">SUM(L5,Q5,V5)+W5</f>
        <v>0</v>
      </c>
      <c r="H5" s="46"/>
      <c r="I5" s="47"/>
      <c r="J5" s="47"/>
      <c r="K5" s="47"/>
      <c r="L5" s="48" t="n">
        <f aca="false">SUM(H5:K5)</f>
        <v>0</v>
      </c>
      <c r="M5" s="49"/>
      <c r="N5" s="47"/>
      <c r="O5" s="47"/>
      <c r="P5" s="47"/>
      <c r="Q5" s="48" t="n">
        <f aca="false">SUM(M5:P5)</f>
        <v>0</v>
      </c>
      <c r="R5" s="46"/>
      <c r="S5" s="47"/>
      <c r="T5" s="47"/>
      <c r="U5" s="47"/>
      <c r="V5" s="48" t="n">
        <f aca="false">SUM(R5:U5)</f>
        <v>0</v>
      </c>
      <c r="W5" s="50"/>
    </row>
    <row r="6" customFormat="false" ht="15" hidden="false" customHeight="false" outlineLevel="0" collapsed="false">
      <c r="A6" s="42" t="n">
        <v>2</v>
      </c>
      <c r="B6" s="42"/>
      <c r="C6" s="43"/>
      <c r="D6" s="44"/>
      <c r="E6" s="42"/>
      <c r="F6" s="43"/>
      <c r="G6" s="45" t="n">
        <f aca="false">SUM(L6,Q6,V6)+W6</f>
        <v>0</v>
      </c>
      <c r="H6" s="46"/>
      <c r="I6" s="47"/>
      <c r="J6" s="47"/>
      <c r="K6" s="47"/>
      <c r="L6" s="48" t="n">
        <f aca="false">SUM(H6:K6)</f>
        <v>0</v>
      </c>
      <c r="M6" s="49"/>
      <c r="N6" s="47"/>
      <c r="O6" s="47"/>
      <c r="P6" s="47"/>
      <c r="Q6" s="48" t="n">
        <f aca="false">SUM(M6:P6)</f>
        <v>0</v>
      </c>
      <c r="R6" s="46"/>
      <c r="S6" s="47"/>
      <c r="T6" s="47"/>
      <c r="U6" s="47"/>
      <c r="V6" s="48" t="n">
        <f aca="false">SUM(R6:U6)</f>
        <v>0</v>
      </c>
      <c r="W6" s="50"/>
    </row>
    <row r="7" customFormat="false" ht="15" hidden="false" customHeight="false" outlineLevel="0" collapsed="false">
      <c r="A7" s="42" t="n">
        <v>3</v>
      </c>
      <c r="B7" s="42"/>
      <c r="C7" s="43"/>
      <c r="D7" s="44"/>
      <c r="E7" s="42"/>
      <c r="F7" s="43"/>
      <c r="G7" s="45" t="n">
        <f aca="false">SUM(L7,Q7,V7)+W7</f>
        <v>0</v>
      </c>
      <c r="H7" s="46"/>
      <c r="I7" s="47"/>
      <c r="J7" s="47"/>
      <c r="K7" s="47"/>
      <c r="L7" s="48" t="n">
        <f aca="false">SUM(H7:K7)</f>
        <v>0</v>
      </c>
      <c r="M7" s="49"/>
      <c r="N7" s="47"/>
      <c r="O7" s="47"/>
      <c r="P7" s="47"/>
      <c r="Q7" s="48" t="n">
        <f aca="false">SUM(M7:P7)</f>
        <v>0</v>
      </c>
      <c r="R7" s="46"/>
      <c r="S7" s="47"/>
      <c r="T7" s="47"/>
      <c r="U7" s="47"/>
      <c r="V7" s="48" t="n">
        <f aca="false">SUM(R7:U7)</f>
        <v>0</v>
      </c>
      <c r="W7" s="51"/>
    </row>
    <row r="8" customFormat="false" ht="15" hidden="false" customHeight="false" outlineLevel="0" collapsed="false">
      <c r="A8" s="42" t="n">
        <v>4</v>
      </c>
      <c r="B8" s="42"/>
      <c r="C8" s="43"/>
      <c r="D8" s="44"/>
      <c r="E8" s="42"/>
      <c r="F8" s="43"/>
      <c r="G8" s="45" t="n">
        <f aca="false">SUM(L8,Q8,V8)+W8</f>
        <v>0</v>
      </c>
      <c r="H8" s="46"/>
      <c r="I8" s="47"/>
      <c r="J8" s="47"/>
      <c r="K8" s="47"/>
      <c r="L8" s="48" t="n">
        <f aca="false">SUM(H8:K8)</f>
        <v>0</v>
      </c>
      <c r="M8" s="49"/>
      <c r="N8" s="47"/>
      <c r="O8" s="47"/>
      <c r="P8" s="47"/>
      <c r="Q8" s="48" t="n">
        <f aca="false">SUM(M8:P8)</f>
        <v>0</v>
      </c>
      <c r="R8" s="46"/>
      <c r="S8" s="47"/>
      <c r="T8" s="47"/>
      <c r="U8" s="47"/>
      <c r="V8" s="48" t="n">
        <f aca="false">SUM(R8:U8)</f>
        <v>0</v>
      </c>
      <c r="W8" s="50"/>
    </row>
    <row r="9" customFormat="false" ht="15" hidden="false" customHeight="false" outlineLevel="0" collapsed="false">
      <c r="A9" s="42" t="n">
        <v>5</v>
      </c>
      <c r="B9" s="42"/>
      <c r="C9" s="43"/>
      <c r="D9" s="44"/>
      <c r="E9" s="42"/>
      <c r="F9" s="43"/>
      <c r="G9" s="45" t="n">
        <f aca="false">SUM(L9,Q9,V9)+W9</f>
        <v>0</v>
      </c>
      <c r="H9" s="46"/>
      <c r="I9" s="47"/>
      <c r="J9" s="47"/>
      <c r="K9" s="47"/>
      <c r="L9" s="48" t="n">
        <f aca="false">SUM(H9:K9)</f>
        <v>0</v>
      </c>
      <c r="M9" s="49"/>
      <c r="N9" s="47"/>
      <c r="O9" s="47"/>
      <c r="P9" s="47"/>
      <c r="Q9" s="48" t="n">
        <f aca="false">SUM(M9:P9)</f>
        <v>0</v>
      </c>
      <c r="R9" s="46"/>
      <c r="S9" s="47"/>
      <c r="T9" s="47"/>
      <c r="U9" s="47"/>
      <c r="V9" s="48" t="n">
        <f aca="false">SUM(R9:U9)</f>
        <v>0</v>
      </c>
      <c r="W9" s="51"/>
    </row>
    <row r="10" customFormat="false" ht="15" hidden="false" customHeight="false" outlineLevel="0" collapsed="false">
      <c r="A10" s="42" t="n">
        <v>6</v>
      </c>
      <c r="B10" s="42"/>
      <c r="C10" s="43"/>
      <c r="D10" s="44"/>
      <c r="E10" s="42"/>
      <c r="F10" s="43"/>
      <c r="G10" s="45" t="n">
        <f aca="false">SUM(L10,Q10,V10)+W10</f>
        <v>0</v>
      </c>
      <c r="H10" s="46"/>
      <c r="I10" s="47"/>
      <c r="J10" s="47"/>
      <c r="K10" s="47"/>
      <c r="L10" s="48" t="n">
        <f aca="false">SUM(H10:K10)</f>
        <v>0</v>
      </c>
      <c r="M10" s="49"/>
      <c r="N10" s="47"/>
      <c r="O10" s="47"/>
      <c r="P10" s="47"/>
      <c r="Q10" s="48" t="n">
        <f aca="false">SUM(M10:P10)</f>
        <v>0</v>
      </c>
      <c r="R10" s="49"/>
      <c r="S10" s="47"/>
      <c r="T10" s="47"/>
      <c r="U10" s="47"/>
      <c r="V10" s="48" t="n">
        <f aca="false">SUM(R10:U10)</f>
        <v>0</v>
      </c>
      <c r="W10" s="51"/>
    </row>
    <row r="11" customFormat="false" ht="15" hidden="false" customHeight="false" outlineLevel="0" collapsed="false">
      <c r="A11" s="42" t="n">
        <v>7</v>
      </c>
      <c r="B11" s="42"/>
      <c r="C11" s="43"/>
      <c r="D11" s="44"/>
      <c r="E11" s="42"/>
      <c r="F11" s="43"/>
      <c r="G11" s="45" t="n">
        <f aca="false">SUM(L11,Q11,V11)+W11</f>
        <v>0</v>
      </c>
      <c r="H11" s="46"/>
      <c r="I11" s="47"/>
      <c r="J11" s="47"/>
      <c r="K11" s="47"/>
      <c r="L11" s="48" t="n">
        <f aca="false">SUM(H11:K11)</f>
        <v>0</v>
      </c>
      <c r="M11" s="49"/>
      <c r="N11" s="47"/>
      <c r="O11" s="47"/>
      <c r="P11" s="47"/>
      <c r="Q11" s="48" t="n">
        <f aca="false">SUM(M11:P11)</f>
        <v>0</v>
      </c>
      <c r="R11" s="46"/>
      <c r="S11" s="47"/>
      <c r="T11" s="47"/>
      <c r="U11" s="47"/>
      <c r="V11" s="48" t="n">
        <f aca="false">SUM(R11:U11)</f>
        <v>0</v>
      </c>
      <c r="W11" s="50"/>
    </row>
    <row r="12" customFormat="false" ht="15" hidden="false" customHeight="false" outlineLevel="0" collapsed="false">
      <c r="A12" s="42" t="n">
        <v>8</v>
      </c>
      <c r="B12" s="42"/>
      <c r="C12" s="43"/>
      <c r="D12" s="44"/>
      <c r="E12" s="42"/>
      <c r="F12" s="43"/>
      <c r="G12" s="45" t="n">
        <f aca="false">SUM(L12,Q12,V12)+W12</f>
        <v>0</v>
      </c>
      <c r="H12" s="46"/>
      <c r="I12" s="47"/>
      <c r="J12" s="47"/>
      <c r="K12" s="47"/>
      <c r="L12" s="48" t="n">
        <f aca="false">SUM(H12:K12)</f>
        <v>0</v>
      </c>
      <c r="M12" s="49"/>
      <c r="N12" s="47"/>
      <c r="O12" s="47"/>
      <c r="P12" s="47"/>
      <c r="Q12" s="48" t="n">
        <f aca="false">SUM(M12:P12)</f>
        <v>0</v>
      </c>
      <c r="R12" s="46"/>
      <c r="S12" s="47"/>
      <c r="T12" s="47"/>
      <c r="U12" s="47"/>
      <c r="V12" s="48" t="n">
        <f aca="false">SUM(R12:U12)</f>
        <v>0</v>
      </c>
      <c r="W12" s="50"/>
    </row>
    <row r="13" customFormat="false" ht="15" hidden="false" customHeight="false" outlineLevel="0" collapsed="false">
      <c r="A13" s="42" t="n">
        <v>9</v>
      </c>
      <c r="B13" s="42"/>
      <c r="C13" s="43"/>
      <c r="D13" s="44"/>
      <c r="E13" s="42"/>
      <c r="F13" s="43"/>
      <c r="G13" s="45" t="n">
        <f aca="false">SUM(L13,Q13,V13)+W13</f>
        <v>0</v>
      </c>
      <c r="H13" s="46"/>
      <c r="I13" s="47"/>
      <c r="J13" s="47"/>
      <c r="K13" s="47"/>
      <c r="L13" s="48" t="n">
        <f aca="false">SUM(H13:K13)</f>
        <v>0</v>
      </c>
      <c r="M13" s="49"/>
      <c r="N13" s="47"/>
      <c r="O13" s="47"/>
      <c r="P13" s="47"/>
      <c r="Q13" s="48" t="n">
        <f aca="false">SUM(M13:P13)</f>
        <v>0</v>
      </c>
      <c r="R13" s="46"/>
      <c r="S13" s="47"/>
      <c r="T13" s="47"/>
      <c r="U13" s="47"/>
      <c r="V13" s="48" t="n">
        <f aca="false">SUM(R13:U13)</f>
        <v>0</v>
      </c>
      <c r="W13" s="51"/>
    </row>
    <row r="14" customFormat="false" ht="15" hidden="false" customHeight="false" outlineLevel="0" collapsed="false">
      <c r="A14" s="42" t="n">
        <v>10</v>
      </c>
      <c r="B14" s="42"/>
      <c r="C14" s="43"/>
      <c r="D14" s="44"/>
      <c r="E14" s="42"/>
      <c r="F14" s="43"/>
      <c r="G14" s="45" t="n">
        <f aca="false">SUM(L14,Q14,V14)+W14</f>
        <v>0</v>
      </c>
      <c r="H14" s="46"/>
      <c r="I14" s="47"/>
      <c r="J14" s="47"/>
      <c r="K14" s="47"/>
      <c r="L14" s="48" t="n">
        <f aca="false">SUM(H14:K14)</f>
        <v>0</v>
      </c>
      <c r="M14" s="49"/>
      <c r="N14" s="47"/>
      <c r="O14" s="47"/>
      <c r="P14" s="47"/>
      <c r="Q14" s="48" t="n">
        <f aca="false">SUM(M14:P14)</f>
        <v>0</v>
      </c>
      <c r="R14" s="46"/>
      <c r="S14" s="47"/>
      <c r="T14" s="47"/>
      <c r="U14" s="47"/>
      <c r="V14" s="48" t="n">
        <f aca="false">SUM(R14:U14)</f>
        <v>0</v>
      </c>
      <c r="W14" s="51"/>
    </row>
    <row r="15" customFormat="false" ht="15" hidden="false" customHeight="false" outlineLevel="0" collapsed="false">
      <c r="A15" s="42" t="n">
        <v>11</v>
      </c>
      <c r="B15" s="42"/>
      <c r="C15" s="43"/>
      <c r="D15" s="44"/>
      <c r="E15" s="42"/>
      <c r="F15" s="43"/>
      <c r="G15" s="45" t="n">
        <f aca="false">SUM(L15,Q15,V15)+W15</f>
        <v>0</v>
      </c>
      <c r="H15" s="46"/>
      <c r="I15" s="47"/>
      <c r="J15" s="47"/>
      <c r="K15" s="47"/>
      <c r="L15" s="48" t="n">
        <f aca="false">SUM(H15:K15)</f>
        <v>0</v>
      </c>
      <c r="M15" s="49"/>
      <c r="N15" s="47"/>
      <c r="O15" s="47"/>
      <c r="P15" s="47"/>
      <c r="Q15" s="48" t="n">
        <f aca="false">SUM(M15:P15)</f>
        <v>0</v>
      </c>
      <c r="R15" s="46"/>
      <c r="S15" s="47"/>
      <c r="T15" s="47"/>
      <c r="U15" s="47"/>
      <c r="V15" s="48" t="n">
        <f aca="false">SUM(R15:U15)</f>
        <v>0</v>
      </c>
      <c r="W15" s="50"/>
    </row>
    <row r="16" customFormat="false" ht="15" hidden="false" customHeight="false" outlineLevel="0" collapsed="false">
      <c r="A16" s="42" t="n">
        <v>12</v>
      </c>
      <c r="B16" s="42"/>
      <c r="C16" s="43"/>
      <c r="D16" s="44"/>
      <c r="E16" s="42"/>
      <c r="F16" s="43"/>
      <c r="G16" s="45" t="n">
        <f aca="false">SUM(L16,Q16,V16)+W16</f>
        <v>0</v>
      </c>
      <c r="H16" s="46"/>
      <c r="I16" s="47"/>
      <c r="J16" s="47"/>
      <c r="K16" s="47"/>
      <c r="L16" s="48" t="n">
        <f aca="false">SUM(H16:K16)</f>
        <v>0</v>
      </c>
      <c r="M16" s="49"/>
      <c r="N16" s="47"/>
      <c r="O16" s="47"/>
      <c r="P16" s="47"/>
      <c r="Q16" s="48" t="n">
        <f aca="false">SUM(M16:P16)</f>
        <v>0</v>
      </c>
      <c r="R16" s="46"/>
      <c r="S16" s="47"/>
      <c r="T16" s="47"/>
      <c r="U16" s="47"/>
      <c r="V16" s="48" t="n">
        <f aca="false">SUM(R16:U16)</f>
        <v>0</v>
      </c>
      <c r="W16" s="51"/>
    </row>
    <row r="17" customFormat="false" ht="15" hidden="false" customHeight="false" outlineLevel="0" collapsed="false">
      <c r="A17" s="42" t="n">
        <v>13</v>
      </c>
      <c r="B17" s="42"/>
      <c r="C17" s="43"/>
      <c r="D17" s="44"/>
      <c r="E17" s="42"/>
      <c r="F17" s="43"/>
      <c r="G17" s="45" t="n">
        <f aca="false">SUM(L17,Q17,V17)+W17</f>
        <v>0</v>
      </c>
      <c r="H17" s="46"/>
      <c r="I17" s="47"/>
      <c r="J17" s="47"/>
      <c r="K17" s="47"/>
      <c r="L17" s="48" t="n">
        <f aca="false">SUM(H17:K17)</f>
        <v>0</v>
      </c>
      <c r="M17" s="49"/>
      <c r="N17" s="47"/>
      <c r="O17" s="47"/>
      <c r="P17" s="47"/>
      <c r="Q17" s="48" t="n">
        <f aca="false">SUM(M17:P17)</f>
        <v>0</v>
      </c>
      <c r="R17" s="46"/>
      <c r="S17" s="47"/>
      <c r="T17" s="47"/>
      <c r="U17" s="47"/>
      <c r="V17" s="48" t="n">
        <f aca="false">SUM(R17:U17)</f>
        <v>0</v>
      </c>
      <c r="W17" s="50"/>
    </row>
    <row r="18" customFormat="false" ht="15" hidden="false" customHeight="false" outlineLevel="0" collapsed="false">
      <c r="A18" s="42" t="n">
        <v>14</v>
      </c>
      <c r="B18" s="42"/>
      <c r="C18" s="43"/>
      <c r="D18" s="44"/>
      <c r="E18" s="42"/>
      <c r="F18" s="43"/>
      <c r="G18" s="45" t="n">
        <f aca="false">SUM(L18,Q18,V18)+W18</f>
        <v>0</v>
      </c>
      <c r="H18" s="46"/>
      <c r="I18" s="47"/>
      <c r="J18" s="47"/>
      <c r="K18" s="47"/>
      <c r="L18" s="48" t="n">
        <f aca="false">SUM(H18:K18)</f>
        <v>0</v>
      </c>
      <c r="M18" s="49"/>
      <c r="N18" s="47"/>
      <c r="O18" s="47"/>
      <c r="P18" s="47"/>
      <c r="Q18" s="48" t="n">
        <f aca="false">SUM(M18:P18)</f>
        <v>0</v>
      </c>
      <c r="R18" s="46"/>
      <c r="S18" s="47"/>
      <c r="T18" s="47"/>
      <c r="U18" s="47"/>
      <c r="V18" s="48" t="n">
        <f aca="false">SUM(R18:U18)</f>
        <v>0</v>
      </c>
      <c r="W18" s="50"/>
    </row>
    <row r="19" customFormat="false" ht="15" hidden="false" customHeight="false" outlineLevel="0" collapsed="false">
      <c r="A19" s="42" t="n">
        <v>15</v>
      </c>
      <c r="B19" s="42"/>
      <c r="C19" s="43"/>
      <c r="D19" s="44"/>
      <c r="E19" s="42"/>
      <c r="F19" s="43"/>
      <c r="G19" s="45" t="n">
        <f aca="false">SUM(L19,Q19,V19)+W19</f>
        <v>0</v>
      </c>
      <c r="H19" s="46"/>
      <c r="I19" s="47"/>
      <c r="J19" s="47"/>
      <c r="K19" s="47"/>
      <c r="L19" s="48" t="n">
        <f aca="false">SUM(H19:K19)</f>
        <v>0</v>
      </c>
      <c r="M19" s="49"/>
      <c r="N19" s="47"/>
      <c r="O19" s="47"/>
      <c r="P19" s="47"/>
      <c r="Q19" s="48" t="n">
        <f aca="false">SUM(M19:P19)</f>
        <v>0</v>
      </c>
      <c r="R19" s="46"/>
      <c r="S19" s="47"/>
      <c r="T19" s="47"/>
      <c r="U19" s="47"/>
      <c r="V19" s="48" t="n">
        <f aca="false">SUM(R19:U19)</f>
        <v>0</v>
      </c>
      <c r="W19" s="50"/>
    </row>
    <row r="20" customFormat="false" ht="15" hidden="false" customHeight="false" outlineLevel="0" collapsed="false">
      <c r="A20" s="42" t="n">
        <v>16</v>
      </c>
      <c r="B20" s="42"/>
      <c r="C20" s="43"/>
      <c r="D20" s="44"/>
      <c r="E20" s="42"/>
      <c r="F20" s="43"/>
      <c r="G20" s="45" t="n">
        <f aca="false">SUM(L20,Q20,V20)+W20</f>
        <v>0</v>
      </c>
      <c r="H20" s="46"/>
      <c r="I20" s="47"/>
      <c r="J20" s="47"/>
      <c r="K20" s="47"/>
      <c r="L20" s="48" t="n">
        <f aca="false">SUM(H20:K20)</f>
        <v>0</v>
      </c>
      <c r="M20" s="49"/>
      <c r="N20" s="47"/>
      <c r="O20" s="47"/>
      <c r="P20" s="47"/>
      <c r="Q20" s="48" t="n">
        <f aca="false">SUM(M20:P20)</f>
        <v>0</v>
      </c>
      <c r="R20" s="46"/>
      <c r="S20" s="47"/>
      <c r="T20" s="47"/>
      <c r="U20" s="47"/>
      <c r="V20" s="48" t="n">
        <f aca="false">SUM(R20:U20)</f>
        <v>0</v>
      </c>
      <c r="W20" s="51"/>
    </row>
    <row r="21" customFormat="false" ht="15" hidden="false" customHeight="false" outlineLevel="0" collapsed="false">
      <c r="A21" s="42" t="n">
        <v>17</v>
      </c>
      <c r="B21" s="42"/>
      <c r="C21" s="43"/>
      <c r="D21" s="44"/>
      <c r="E21" s="42"/>
      <c r="F21" s="43"/>
      <c r="G21" s="45" t="n">
        <f aca="false">SUM(L21,Q21,V21)+W21</f>
        <v>0</v>
      </c>
      <c r="H21" s="46"/>
      <c r="I21" s="47"/>
      <c r="J21" s="47"/>
      <c r="K21" s="47"/>
      <c r="L21" s="48" t="n">
        <f aca="false">SUM(H21:K21)</f>
        <v>0</v>
      </c>
      <c r="M21" s="49"/>
      <c r="N21" s="47"/>
      <c r="O21" s="47"/>
      <c r="P21" s="47"/>
      <c r="Q21" s="48" t="n">
        <f aca="false">SUM(M21:P21)</f>
        <v>0</v>
      </c>
      <c r="R21" s="46"/>
      <c r="S21" s="47"/>
      <c r="T21" s="47"/>
      <c r="U21" s="47"/>
      <c r="V21" s="48" t="n">
        <f aca="false">SUM(R21:U21)</f>
        <v>0</v>
      </c>
      <c r="W21" s="51"/>
    </row>
    <row r="22" customFormat="false" ht="15" hidden="false" customHeight="false" outlineLevel="0" collapsed="false">
      <c r="A22" s="42" t="n">
        <v>18</v>
      </c>
      <c r="B22" s="42"/>
      <c r="C22" s="43"/>
      <c r="D22" s="44"/>
      <c r="E22" s="42"/>
      <c r="F22" s="43"/>
      <c r="G22" s="45" t="n">
        <f aca="false">SUM(L22,Q22,V22)+W22</f>
        <v>0</v>
      </c>
      <c r="H22" s="46"/>
      <c r="I22" s="47"/>
      <c r="J22" s="47"/>
      <c r="K22" s="47"/>
      <c r="L22" s="48" t="n">
        <f aca="false">SUM(H22:K22)</f>
        <v>0</v>
      </c>
      <c r="M22" s="49"/>
      <c r="N22" s="47"/>
      <c r="O22" s="47"/>
      <c r="P22" s="47"/>
      <c r="Q22" s="48" t="n">
        <f aca="false">SUM(M22:P22)</f>
        <v>0</v>
      </c>
      <c r="R22" s="46"/>
      <c r="S22" s="47"/>
      <c r="T22" s="47"/>
      <c r="U22" s="47"/>
      <c r="V22" s="48" t="n">
        <f aca="false">SUM(R22:U22)</f>
        <v>0</v>
      </c>
      <c r="W22" s="51"/>
    </row>
    <row r="23" customFormat="false" ht="15" hidden="false" customHeight="false" outlineLevel="0" collapsed="false">
      <c r="A23" s="42" t="n">
        <v>19</v>
      </c>
      <c r="B23" s="42"/>
      <c r="C23" s="43"/>
      <c r="D23" s="44"/>
      <c r="E23" s="42"/>
      <c r="F23" s="43"/>
      <c r="G23" s="45" t="n">
        <f aca="false">SUM(L23,Q23,V23)+W23</f>
        <v>0</v>
      </c>
      <c r="H23" s="46"/>
      <c r="I23" s="47"/>
      <c r="J23" s="47"/>
      <c r="K23" s="47"/>
      <c r="L23" s="48" t="n">
        <f aca="false">SUM(H23:K23)</f>
        <v>0</v>
      </c>
      <c r="M23" s="49"/>
      <c r="N23" s="47"/>
      <c r="O23" s="47"/>
      <c r="P23" s="47"/>
      <c r="Q23" s="48" t="n">
        <f aca="false">SUM(M23:P23)</f>
        <v>0</v>
      </c>
      <c r="R23" s="46"/>
      <c r="S23" s="47"/>
      <c r="T23" s="47"/>
      <c r="U23" s="47"/>
      <c r="V23" s="48" t="n">
        <f aca="false">SUM(R23:U23)</f>
        <v>0</v>
      </c>
      <c r="W23" s="50"/>
    </row>
    <row r="24" customFormat="false" ht="15" hidden="false" customHeight="false" outlineLevel="0" collapsed="false">
      <c r="A24" s="42" t="n">
        <v>20</v>
      </c>
      <c r="B24" s="42"/>
      <c r="C24" s="43"/>
      <c r="D24" s="44"/>
      <c r="E24" s="42"/>
      <c r="F24" s="43"/>
      <c r="G24" s="45" t="n">
        <f aca="false">SUM(L24,Q24,V24)+W24</f>
        <v>0</v>
      </c>
      <c r="H24" s="46"/>
      <c r="I24" s="47"/>
      <c r="J24" s="47"/>
      <c r="K24" s="47"/>
      <c r="L24" s="48" t="n">
        <f aca="false">SUM(H24:K24)</f>
        <v>0</v>
      </c>
      <c r="M24" s="49"/>
      <c r="N24" s="47"/>
      <c r="O24" s="47"/>
      <c r="P24" s="47"/>
      <c r="Q24" s="48" t="n">
        <f aca="false">SUM(M24:P24)</f>
        <v>0</v>
      </c>
      <c r="R24" s="46"/>
      <c r="S24" s="47"/>
      <c r="T24" s="47"/>
      <c r="U24" s="47"/>
      <c r="V24" s="48" t="n">
        <f aca="false">SUM(R24:U24)</f>
        <v>0</v>
      </c>
      <c r="W24" s="51"/>
    </row>
    <row r="25" customFormat="false" ht="15" hidden="false" customHeight="false" outlineLevel="0" collapsed="false">
      <c r="A25" s="42" t="n">
        <v>21</v>
      </c>
      <c r="B25" s="42"/>
      <c r="C25" s="43"/>
      <c r="D25" s="44"/>
      <c r="E25" s="42"/>
      <c r="F25" s="43"/>
      <c r="G25" s="45" t="n">
        <f aca="false">SUM(L25,Q25,V25)+W25</f>
        <v>0</v>
      </c>
      <c r="H25" s="46"/>
      <c r="I25" s="47"/>
      <c r="J25" s="47"/>
      <c r="K25" s="47"/>
      <c r="L25" s="48" t="n">
        <f aca="false">SUM(H25:K25)</f>
        <v>0</v>
      </c>
      <c r="M25" s="49"/>
      <c r="N25" s="47"/>
      <c r="O25" s="47"/>
      <c r="P25" s="47"/>
      <c r="Q25" s="48" t="n">
        <f aca="false">SUM(M25:P25)</f>
        <v>0</v>
      </c>
      <c r="R25" s="46"/>
      <c r="S25" s="47"/>
      <c r="T25" s="47"/>
      <c r="U25" s="47"/>
      <c r="V25" s="48" t="n">
        <f aca="false">SUM(R25:U25)</f>
        <v>0</v>
      </c>
      <c r="W25" s="51"/>
    </row>
    <row r="26" customFormat="false" ht="15" hidden="false" customHeight="false" outlineLevel="0" collapsed="false">
      <c r="A26" s="42" t="n">
        <v>22</v>
      </c>
      <c r="B26" s="42"/>
      <c r="C26" s="43"/>
      <c r="D26" s="44"/>
      <c r="E26" s="42"/>
      <c r="F26" s="43"/>
      <c r="G26" s="45" t="n">
        <f aca="false">SUM(L26,Q26,V26)+W26</f>
        <v>0</v>
      </c>
      <c r="H26" s="46"/>
      <c r="I26" s="47"/>
      <c r="J26" s="47"/>
      <c r="K26" s="47"/>
      <c r="L26" s="48" t="n">
        <f aca="false">SUM(H26:K26)</f>
        <v>0</v>
      </c>
      <c r="M26" s="49"/>
      <c r="N26" s="47"/>
      <c r="O26" s="47"/>
      <c r="P26" s="47"/>
      <c r="Q26" s="48" t="n">
        <f aca="false">SUM(M26:P26)</f>
        <v>0</v>
      </c>
      <c r="R26" s="46"/>
      <c r="S26" s="47"/>
      <c r="T26" s="47"/>
      <c r="U26" s="47"/>
      <c r="V26" s="48" t="n">
        <f aca="false">SUM(R26:U26)</f>
        <v>0</v>
      </c>
      <c r="W26" s="51"/>
    </row>
    <row r="27" customFormat="false" ht="15" hidden="false" customHeight="false" outlineLevel="0" collapsed="false">
      <c r="A27" s="42" t="n">
        <v>23</v>
      </c>
      <c r="B27" s="42"/>
      <c r="C27" s="43"/>
      <c r="D27" s="44"/>
      <c r="E27" s="42"/>
      <c r="F27" s="43"/>
      <c r="G27" s="45" t="n">
        <f aca="false">SUM(L27,Q27,V27)+W27</f>
        <v>0</v>
      </c>
      <c r="H27" s="46"/>
      <c r="I27" s="47"/>
      <c r="J27" s="47"/>
      <c r="K27" s="47"/>
      <c r="L27" s="48" t="n">
        <f aca="false">SUM(H27:K27)</f>
        <v>0</v>
      </c>
      <c r="M27" s="49"/>
      <c r="N27" s="47"/>
      <c r="O27" s="47"/>
      <c r="P27" s="47"/>
      <c r="Q27" s="48" t="n">
        <f aca="false">SUM(M27:P27)</f>
        <v>0</v>
      </c>
      <c r="R27" s="46"/>
      <c r="S27" s="47"/>
      <c r="T27" s="47"/>
      <c r="U27" s="47"/>
      <c r="V27" s="48" t="n">
        <f aca="false">SUM(R27:U27)</f>
        <v>0</v>
      </c>
      <c r="W27" s="50"/>
    </row>
    <row r="28" customFormat="false" ht="15" hidden="false" customHeight="false" outlineLevel="0" collapsed="false">
      <c r="A28" s="42" t="n">
        <v>24</v>
      </c>
      <c r="B28" s="42"/>
      <c r="C28" s="43"/>
      <c r="D28" s="44"/>
      <c r="E28" s="42"/>
      <c r="F28" s="43"/>
      <c r="G28" s="45" t="n">
        <f aca="false">SUM(L28,Q28,V28)+W28</f>
        <v>0</v>
      </c>
      <c r="H28" s="46"/>
      <c r="I28" s="47"/>
      <c r="J28" s="47"/>
      <c r="K28" s="47"/>
      <c r="L28" s="48" t="n">
        <f aca="false">SUM(H28:K28)</f>
        <v>0</v>
      </c>
      <c r="M28" s="49"/>
      <c r="N28" s="47"/>
      <c r="O28" s="47"/>
      <c r="P28" s="47"/>
      <c r="Q28" s="48" t="n">
        <f aca="false">SUM(M28:P28)</f>
        <v>0</v>
      </c>
      <c r="R28" s="46"/>
      <c r="S28" s="47"/>
      <c r="T28" s="47"/>
      <c r="U28" s="47"/>
      <c r="V28" s="48" t="n">
        <f aca="false">SUM(R28:U28)</f>
        <v>0</v>
      </c>
      <c r="W28" s="50"/>
    </row>
    <row r="29" customFormat="false" ht="15" hidden="false" customHeight="false" outlineLevel="0" collapsed="false">
      <c r="A29" s="42" t="n">
        <v>25</v>
      </c>
      <c r="B29" s="42"/>
      <c r="C29" s="43"/>
      <c r="D29" s="44"/>
      <c r="E29" s="42"/>
      <c r="F29" s="43"/>
      <c r="G29" s="45" t="n">
        <f aca="false">SUM(L29,Q29,V29)+W29</f>
        <v>0</v>
      </c>
      <c r="H29" s="46"/>
      <c r="I29" s="47"/>
      <c r="J29" s="47"/>
      <c r="K29" s="47"/>
      <c r="L29" s="48" t="n">
        <f aca="false">SUM(H29:K29)</f>
        <v>0</v>
      </c>
      <c r="M29" s="49"/>
      <c r="N29" s="47"/>
      <c r="O29" s="47"/>
      <c r="P29" s="47"/>
      <c r="Q29" s="48" t="n">
        <f aca="false">SUM(M29:P29)</f>
        <v>0</v>
      </c>
      <c r="R29" s="46"/>
      <c r="S29" s="47"/>
      <c r="T29" s="47"/>
      <c r="U29" s="47"/>
      <c r="V29" s="48" t="n">
        <f aca="false">SUM(R29:U29)</f>
        <v>0</v>
      </c>
      <c r="W29" s="50"/>
    </row>
    <row r="30" customFormat="false" ht="15" hidden="false" customHeight="false" outlineLevel="0" collapsed="false">
      <c r="A30" s="42" t="n">
        <v>26</v>
      </c>
      <c r="B30" s="42"/>
      <c r="C30" s="43"/>
      <c r="D30" s="44"/>
      <c r="E30" s="42"/>
      <c r="F30" s="43"/>
      <c r="G30" s="45" t="n">
        <f aca="false">SUM(L30,Q30,V30)+W30</f>
        <v>0</v>
      </c>
      <c r="H30" s="46"/>
      <c r="I30" s="47"/>
      <c r="J30" s="47"/>
      <c r="K30" s="47"/>
      <c r="L30" s="48" t="n">
        <f aca="false">SUM(H30:K30)</f>
        <v>0</v>
      </c>
      <c r="M30" s="49"/>
      <c r="N30" s="47"/>
      <c r="O30" s="47"/>
      <c r="P30" s="47"/>
      <c r="Q30" s="48" t="n">
        <f aca="false">SUM(M30:P30)</f>
        <v>0</v>
      </c>
      <c r="R30" s="46"/>
      <c r="S30" s="47"/>
      <c r="T30" s="47"/>
      <c r="U30" s="47"/>
      <c r="V30" s="48" t="n">
        <f aca="false">SUM(R30:U30)</f>
        <v>0</v>
      </c>
      <c r="W30" s="51"/>
    </row>
    <row r="31" customFormat="false" ht="15" hidden="false" customHeight="false" outlineLevel="0" collapsed="false">
      <c r="A31" s="42" t="n">
        <v>27</v>
      </c>
      <c r="B31" s="42"/>
      <c r="C31" s="43"/>
      <c r="D31" s="44"/>
      <c r="E31" s="42"/>
      <c r="F31" s="43"/>
      <c r="G31" s="45" t="n">
        <f aca="false">SUM(L31,Q31,V31)+W31</f>
        <v>0</v>
      </c>
      <c r="H31" s="46"/>
      <c r="I31" s="47"/>
      <c r="J31" s="47"/>
      <c r="K31" s="47"/>
      <c r="L31" s="48" t="n">
        <f aca="false">SUM(H31:K31)</f>
        <v>0</v>
      </c>
      <c r="M31" s="49"/>
      <c r="N31" s="47"/>
      <c r="O31" s="47"/>
      <c r="P31" s="47"/>
      <c r="Q31" s="48" t="n">
        <f aca="false">SUM(M31:P31)</f>
        <v>0</v>
      </c>
      <c r="R31" s="46"/>
      <c r="S31" s="47"/>
      <c r="T31" s="47"/>
      <c r="U31" s="47"/>
      <c r="V31" s="48" t="n">
        <f aca="false">SUM(R31:U31)</f>
        <v>0</v>
      </c>
      <c r="W31" s="50"/>
    </row>
    <row r="32" customFormat="false" ht="15" hidden="false" customHeight="false" outlineLevel="0" collapsed="false">
      <c r="A32" s="42" t="n">
        <v>28</v>
      </c>
      <c r="B32" s="42"/>
      <c r="C32" s="43"/>
      <c r="D32" s="44"/>
      <c r="E32" s="42"/>
      <c r="F32" s="43"/>
      <c r="G32" s="45" t="n">
        <f aca="false">SUM(L32,Q32,V32)+W32</f>
        <v>0</v>
      </c>
      <c r="H32" s="46"/>
      <c r="I32" s="47"/>
      <c r="J32" s="47"/>
      <c r="K32" s="47"/>
      <c r="L32" s="48" t="n">
        <f aca="false">SUM(H32:K32)</f>
        <v>0</v>
      </c>
      <c r="M32" s="49"/>
      <c r="N32" s="47"/>
      <c r="O32" s="47"/>
      <c r="P32" s="47"/>
      <c r="Q32" s="48" t="n">
        <f aca="false">SUM(M32:P32)</f>
        <v>0</v>
      </c>
      <c r="R32" s="46"/>
      <c r="S32" s="47"/>
      <c r="T32" s="47"/>
      <c r="U32" s="47"/>
      <c r="V32" s="48" t="n">
        <f aca="false">SUM(R32:U32)</f>
        <v>0</v>
      </c>
      <c r="W32" s="50"/>
    </row>
    <row r="33" customFormat="false" ht="15" hidden="false" customHeight="false" outlineLevel="0" collapsed="false">
      <c r="A33" s="42" t="n">
        <v>29</v>
      </c>
      <c r="B33" s="42"/>
      <c r="C33" s="43"/>
      <c r="D33" s="44"/>
      <c r="E33" s="42"/>
      <c r="F33" s="43"/>
      <c r="G33" s="45" t="n">
        <f aca="false">SUM(L33,Q33,V33)+W33</f>
        <v>0</v>
      </c>
      <c r="H33" s="46"/>
      <c r="I33" s="47"/>
      <c r="J33" s="47"/>
      <c r="K33" s="47"/>
      <c r="L33" s="48" t="n">
        <f aca="false">SUM(H33:K33)</f>
        <v>0</v>
      </c>
      <c r="M33" s="49"/>
      <c r="N33" s="47"/>
      <c r="O33" s="47"/>
      <c r="P33" s="47"/>
      <c r="Q33" s="48" t="n">
        <f aca="false">SUM(M33:P33)</f>
        <v>0</v>
      </c>
      <c r="R33" s="46"/>
      <c r="S33" s="47"/>
      <c r="T33" s="47"/>
      <c r="U33" s="47"/>
      <c r="V33" s="48" t="n">
        <f aca="false">SUM(R33:U33)</f>
        <v>0</v>
      </c>
      <c r="W33" s="50"/>
    </row>
    <row r="34" customFormat="false" ht="15" hidden="false" customHeight="false" outlineLevel="0" collapsed="false">
      <c r="A34" s="42" t="n">
        <v>30</v>
      </c>
      <c r="B34" s="42"/>
      <c r="C34" s="43"/>
      <c r="D34" s="44"/>
      <c r="E34" s="42"/>
      <c r="F34" s="43"/>
      <c r="G34" s="45" t="n">
        <f aca="false">SUM(L34,Q34,V34)+W34</f>
        <v>0</v>
      </c>
      <c r="H34" s="46"/>
      <c r="I34" s="47"/>
      <c r="J34" s="47"/>
      <c r="K34" s="47"/>
      <c r="L34" s="48" t="n">
        <f aca="false">SUM(H34:K34)</f>
        <v>0</v>
      </c>
      <c r="M34" s="49"/>
      <c r="N34" s="47"/>
      <c r="O34" s="47"/>
      <c r="P34" s="47"/>
      <c r="Q34" s="48" t="n">
        <f aca="false">SUM(M34:P34)</f>
        <v>0</v>
      </c>
      <c r="R34" s="46"/>
      <c r="S34" s="47"/>
      <c r="T34" s="47"/>
      <c r="U34" s="47"/>
      <c r="V34" s="48" t="n">
        <f aca="false">SUM(R34:U34)</f>
        <v>0</v>
      </c>
      <c r="W34" s="51"/>
    </row>
    <row r="35" customFormat="false" ht="15" hidden="false" customHeight="false" outlineLevel="0" collapsed="false">
      <c r="A35" s="42" t="n">
        <v>31</v>
      </c>
      <c r="B35" s="42"/>
      <c r="C35" s="43"/>
      <c r="D35" s="44"/>
      <c r="E35" s="42"/>
      <c r="F35" s="43"/>
      <c r="G35" s="45" t="n">
        <f aca="false">SUM(L35,Q35,V35)+W35</f>
        <v>0</v>
      </c>
      <c r="H35" s="46"/>
      <c r="I35" s="47"/>
      <c r="J35" s="47"/>
      <c r="K35" s="47"/>
      <c r="L35" s="48" t="n">
        <f aca="false">SUM(H35:K35)</f>
        <v>0</v>
      </c>
      <c r="M35" s="49"/>
      <c r="N35" s="47"/>
      <c r="O35" s="47"/>
      <c r="P35" s="47"/>
      <c r="Q35" s="48" t="n">
        <f aca="false">SUM(M35:P35)</f>
        <v>0</v>
      </c>
      <c r="R35" s="46"/>
      <c r="S35" s="47"/>
      <c r="T35" s="47"/>
      <c r="U35" s="47"/>
      <c r="V35" s="48" t="n">
        <f aca="false">SUM(R35:U35)</f>
        <v>0</v>
      </c>
      <c r="W35" s="50"/>
    </row>
    <row r="36" customFormat="false" ht="15" hidden="false" customHeight="false" outlineLevel="0" collapsed="false">
      <c r="A36" s="42" t="n">
        <v>32</v>
      </c>
      <c r="B36" s="42"/>
      <c r="C36" s="43"/>
      <c r="D36" s="44"/>
      <c r="E36" s="42"/>
      <c r="F36" s="43"/>
      <c r="G36" s="45" t="n">
        <f aca="false">SUM(L36,Q36,V36)+W36</f>
        <v>0</v>
      </c>
      <c r="H36" s="46"/>
      <c r="I36" s="47"/>
      <c r="J36" s="47"/>
      <c r="K36" s="47"/>
      <c r="L36" s="48" t="n">
        <f aca="false">SUM(H36:K36)</f>
        <v>0</v>
      </c>
      <c r="M36" s="49"/>
      <c r="N36" s="47"/>
      <c r="O36" s="47"/>
      <c r="P36" s="47"/>
      <c r="Q36" s="48" t="n">
        <f aca="false">SUM(M36:P36)</f>
        <v>0</v>
      </c>
      <c r="R36" s="46"/>
      <c r="S36" s="47"/>
      <c r="T36" s="47"/>
      <c r="U36" s="47"/>
      <c r="V36" s="48" t="n">
        <f aca="false">SUM(R36:U36)</f>
        <v>0</v>
      </c>
      <c r="W36" s="51"/>
    </row>
    <row r="37" customFormat="false" ht="15" hidden="false" customHeight="false" outlineLevel="0" collapsed="false">
      <c r="A37" s="42" t="n">
        <v>33</v>
      </c>
      <c r="B37" s="42"/>
      <c r="C37" s="43"/>
      <c r="D37" s="44"/>
      <c r="E37" s="42"/>
      <c r="F37" s="43"/>
      <c r="G37" s="45" t="n">
        <f aca="false">SUM(L37,Q37,V37)+W37</f>
        <v>0</v>
      </c>
      <c r="H37" s="46"/>
      <c r="I37" s="47"/>
      <c r="J37" s="47"/>
      <c r="K37" s="47"/>
      <c r="L37" s="48" t="n">
        <f aca="false">SUM(H37:K37)</f>
        <v>0</v>
      </c>
      <c r="M37" s="49"/>
      <c r="N37" s="47"/>
      <c r="O37" s="47"/>
      <c r="P37" s="47"/>
      <c r="Q37" s="48" t="n">
        <f aca="false">SUM(M37:P37)</f>
        <v>0</v>
      </c>
      <c r="R37" s="46"/>
      <c r="S37" s="47"/>
      <c r="T37" s="47"/>
      <c r="U37" s="47"/>
      <c r="V37" s="48" t="n">
        <f aca="false">SUM(R37:U37)</f>
        <v>0</v>
      </c>
      <c r="W37" s="50"/>
    </row>
    <row r="38" customFormat="false" ht="15" hidden="false" customHeight="false" outlineLevel="0" collapsed="false">
      <c r="A38" s="42" t="n">
        <v>34</v>
      </c>
      <c r="B38" s="42"/>
      <c r="C38" s="43"/>
      <c r="D38" s="44"/>
      <c r="E38" s="42"/>
      <c r="F38" s="43"/>
      <c r="G38" s="45" t="n">
        <f aca="false">SUM(L38,Q38,V38)+W38</f>
        <v>0</v>
      </c>
      <c r="H38" s="46"/>
      <c r="I38" s="47"/>
      <c r="J38" s="47"/>
      <c r="K38" s="47"/>
      <c r="L38" s="48" t="n">
        <f aca="false">SUM(H38:K38)</f>
        <v>0</v>
      </c>
      <c r="M38" s="49"/>
      <c r="N38" s="47"/>
      <c r="O38" s="47"/>
      <c r="P38" s="47"/>
      <c r="Q38" s="48" t="n">
        <f aca="false">SUM(M38:P38)</f>
        <v>0</v>
      </c>
      <c r="R38" s="46"/>
      <c r="S38" s="47"/>
      <c r="T38" s="47"/>
      <c r="U38" s="47"/>
      <c r="V38" s="48" t="n">
        <f aca="false">SUM(R38:U38)</f>
        <v>0</v>
      </c>
      <c r="W38" s="50"/>
    </row>
    <row r="39" customFormat="false" ht="15" hidden="false" customHeight="false" outlineLevel="0" collapsed="false">
      <c r="A39" s="42" t="n">
        <v>35</v>
      </c>
      <c r="B39" s="42"/>
      <c r="C39" s="43"/>
      <c r="D39" s="44"/>
      <c r="E39" s="42"/>
      <c r="F39" s="43"/>
      <c r="G39" s="45" t="n">
        <f aca="false">SUM(L39,Q39,V39)+W39</f>
        <v>0</v>
      </c>
      <c r="H39" s="46"/>
      <c r="I39" s="47"/>
      <c r="J39" s="47"/>
      <c r="K39" s="47"/>
      <c r="L39" s="48" t="n">
        <f aca="false">SUM(H39:K39)</f>
        <v>0</v>
      </c>
      <c r="M39" s="49"/>
      <c r="N39" s="47"/>
      <c r="O39" s="47"/>
      <c r="P39" s="47"/>
      <c r="Q39" s="48" t="n">
        <f aca="false">SUM(M39:P39)</f>
        <v>0</v>
      </c>
      <c r="R39" s="46"/>
      <c r="S39" s="47"/>
      <c r="T39" s="47"/>
      <c r="U39" s="47"/>
      <c r="V39" s="48" t="n">
        <f aca="false">SUM(R39:U39)</f>
        <v>0</v>
      </c>
      <c r="W39" s="51"/>
    </row>
    <row r="40" customFormat="false" ht="15" hidden="false" customHeight="false" outlineLevel="0" collapsed="false">
      <c r="A40" s="42" t="n">
        <v>36</v>
      </c>
      <c r="B40" s="42"/>
      <c r="C40" s="43"/>
      <c r="D40" s="44"/>
      <c r="E40" s="42"/>
      <c r="F40" s="43"/>
      <c r="G40" s="45" t="n">
        <f aca="false">SUM(L40,Q40,V40)+W40</f>
        <v>0</v>
      </c>
      <c r="H40" s="46"/>
      <c r="I40" s="47"/>
      <c r="J40" s="47"/>
      <c r="K40" s="47"/>
      <c r="L40" s="48" t="n">
        <f aca="false">SUM(H40:K40)</f>
        <v>0</v>
      </c>
      <c r="M40" s="49"/>
      <c r="N40" s="47"/>
      <c r="O40" s="47"/>
      <c r="P40" s="47"/>
      <c r="Q40" s="48" t="n">
        <f aca="false">SUM(M40:P40)</f>
        <v>0</v>
      </c>
      <c r="R40" s="46"/>
      <c r="S40" s="47"/>
      <c r="T40" s="47"/>
      <c r="U40" s="47"/>
      <c r="V40" s="48" t="n">
        <f aca="false">SUM(R40:U40)</f>
        <v>0</v>
      </c>
      <c r="W40" s="50"/>
    </row>
    <row r="41" customFormat="false" ht="15" hidden="false" customHeight="false" outlineLevel="0" collapsed="false">
      <c r="A41" s="42" t="n">
        <v>37</v>
      </c>
      <c r="B41" s="42"/>
      <c r="C41" s="43"/>
      <c r="D41" s="44"/>
      <c r="E41" s="42"/>
      <c r="F41" s="43"/>
      <c r="G41" s="45" t="n">
        <f aca="false">SUM(L41,Q41,V41)+W41</f>
        <v>0</v>
      </c>
      <c r="H41" s="46"/>
      <c r="I41" s="47"/>
      <c r="J41" s="47"/>
      <c r="K41" s="47"/>
      <c r="L41" s="48" t="n">
        <f aca="false">SUM(H41:K41)</f>
        <v>0</v>
      </c>
      <c r="M41" s="49"/>
      <c r="N41" s="47"/>
      <c r="O41" s="47"/>
      <c r="P41" s="47"/>
      <c r="Q41" s="48" t="n">
        <f aca="false">SUM(M41:P41)</f>
        <v>0</v>
      </c>
      <c r="R41" s="46"/>
      <c r="S41" s="47"/>
      <c r="T41" s="47"/>
      <c r="U41" s="47"/>
      <c r="V41" s="48" t="n">
        <f aca="false">SUM(R41:U41)</f>
        <v>0</v>
      </c>
      <c r="W41" s="51"/>
    </row>
    <row r="42" customFormat="false" ht="15" hidden="false" customHeight="false" outlineLevel="0" collapsed="false">
      <c r="A42" s="42" t="n">
        <v>38</v>
      </c>
      <c r="B42" s="42"/>
      <c r="C42" s="43"/>
      <c r="D42" s="44"/>
      <c r="E42" s="42"/>
      <c r="F42" s="43"/>
      <c r="G42" s="45" t="n">
        <f aca="false">SUM(L42,Q42,V42)+W42</f>
        <v>0</v>
      </c>
      <c r="H42" s="46"/>
      <c r="I42" s="47"/>
      <c r="J42" s="47"/>
      <c r="K42" s="47"/>
      <c r="L42" s="48" t="n">
        <f aca="false">SUM(H42:K42)</f>
        <v>0</v>
      </c>
      <c r="M42" s="49"/>
      <c r="N42" s="47"/>
      <c r="O42" s="47"/>
      <c r="P42" s="47"/>
      <c r="Q42" s="48" t="n">
        <f aca="false">SUM(M42:P42)</f>
        <v>0</v>
      </c>
      <c r="R42" s="46"/>
      <c r="S42" s="47"/>
      <c r="T42" s="47"/>
      <c r="U42" s="47"/>
      <c r="V42" s="48" t="n">
        <f aca="false">SUM(R42:U42)</f>
        <v>0</v>
      </c>
      <c r="W42" s="51"/>
    </row>
    <row r="43" customFormat="false" ht="15" hidden="false" customHeight="false" outlineLevel="0" collapsed="false">
      <c r="A43" s="42" t="n">
        <v>39</v>
      </c>
      <c r="B43" s="42"/>
      <c r="C43" s="43"/>
      <c r="D43" s="44"/>
      <c r="E43" s="42"/>
      <c r="F43" s="43"/>
      <c r="G43" s="45" t="n">
        <f aca="false">SUM(L43,Q43,V43)+W43</f>
        <v>0</v>
      </c>
      <c r="H43" s="46"/>
      <c r="I43" s="47"/>
      <c r="J43" s="47"/>
      <c r="K43" s="47"/>
      <c r="L43" s="48" t="n">
        <f aca="false">SUM(H43:K43)</f>
        <v>0</v>
      </c>
      <c r="M43" s="49"/>
      <c r="N43" s="47"/>
      <c r="O43" s="47"/>
      <c r="P43" s="47"/>
      <c r="Q43" s="48" t="n">
        <f aca="false">SUM(M43:P43)</f>
        <v>0</v>
      </c>
      <c r="R43" s="46"/>
      <c r="S43" s="47"/>
      <c r="T43" s="47"/>
      <c r="U43" s="47"/>
      <c r="V43" s="48" t="n">
        <f aca="false">SUM(R43:U43)</f>
        <v>0</v>
      </c>
      <c r="W43" s="50"/>
    </row>
    <row r="44" customFormat="false" ht="15" hidden="false" customHeight="false" outlineLevel="0" collapsed="false">
      <c r="A44" s="42" t="n">
        <v>40</v>
      </c>
      <c r="B44" s="52"/>
      <c r="C44" s="53"/>
      <c r="D44" s="54"/>
      <c r="E44" s="52"/>
      <c r="F44" s="53"/>
      <c r="G44" s="55" t="n">
        <f aca="false">SUM(L44,Q44,V44)+W44</f>
        <v>0</v>
      </c>
      <c r="H44" s="56"/>
      <c r="I44" s="57"/>
      <c r="J44" s="57"/>
      <c r="K44" s="57"/>
      <c r="L44" s="58" t="n">
        <f aca="false">SUM(H44:K44)</f>
        <v>0</v>
      </c>
      <c r="M44" s="59"/>
      <c r="N44" s="57"/>
      <c r="O44" s="57"/>
      <c r="P44" s="57"/>
      <c r="Q44" s="58" t="n">
        <f aca="false">SUM(M44:P44)</f>
        <v>0</v>
      </c>
      <c r="R44" s="56"/>
      <c r="S44" s="57"/>
      <c r="T44" s="57"/>
      <c r="U44" s="57"/>
      <c r="V44" s="58" t="n">
        <f aca="false">SUM(R44:U44)</f>
        <v>0</v>
      </c>
      <c r="W44" s="60"/>
    </row>
    <row r="45" customFormat="false" ht="15" hidden="false" customHeight="false" outlineLevel="0" collapsed="false">
      <c r="A45" s="42" t="n">
        <v>41</v>
      </c>
      <c r="B45" s="52"/>
      <c r="C45" s="53"/>
      <c r="D45" s="54"/>
      <c r="E45" s="52"/>
      <c r="F45" s="53"/>
      <c r="G45" s="55" t="n">
        <f aca="false">SUM(L45,Q45,V45)+W45</f>
        <v>0</v>
      </c>
      <c r="H45" s="56"/>
      <c r="I45" s="57"/>
      <c r="J45" s="57"/>
      <c r="K45" s="57"/>
      <c r="L45" s="58" t="n">
        <f aca="false">SUM(H45:K45)</f>
        <v>0</v>
      </c>
      <c r="M45" s="59"/>
      <c r="N45" s="57"/>
      <c r="O45" s="57"/>
      <c r="P45" s="57"/>
      <c r="Q45" s="58" t="n">
        <f aca="false">SUM(M45:P45)</f>
        <v>0</v>
      </c>
      <c r="R45" s="56"/>
      <c r="S45" s="57"/>
      <c r="T45" s="57"/>
      <c r="U45" s="57"/>
      <c r="V45" s="58" t="n">
        <f aca="false">SUM(R45:U45)</f>
        <v>0</v>
      </c>
      <c r="W45" s="60"/>
    </row>
    <row r="46" customFormat="false" ht="15" hidden="false" customHeight="false" outlineLevel="0" collapsed="false">
      <c r="A46" s="42" t="n">
        <v>42</v>
      </c>
      <c r="B46" s="52"/>
      <c r="C46" s="53"/>
      <c r="D46" s="54"/>
      <c r="E46" s="52"/>
      <c r="F46" s="53"/>
      <c r="G46" s="55" t="n">
        <f aca="false">SUM(L46,Q46,V46)+W46</f>
        <v>0</v>
      </c>
      <c r="H46" s="56"/>
      <c r="I46" s="57"/>
      <c r="J46" s="57"/>
      <c r="K46" s="57"/>
      <c r="L46" s="58" t="n">
        <f aca="false">SUM(H46:K46)</f>
        <v>0</v>
      </c>
      <c r="M46" s="59"/>
      <c r="N46" s="57"/>
      <c r="O46" s="57"/>
      <c r="P46" s="57"/>
      <c r="Q46" s="58" t="n">
        <f aca="false">SUM(M46:P46)</f>
        <v>0</v>
      </c>
      <c r="R46" s="56"/>
      <c r="S46" s="57"/>
      <c r="T46" s="57"/>
      <c r="U46" s="57"/>
      <c r="V46" s="58" t="n">
        <f aca="false">SUM(R46:U46)</f>
        <v>0</v>
      </c>
      <c r="W46" s="60"/>
    </row>
    <row r="47" customFormat="false" ht="15" hidden="false" customHeight="false" outlineLevel="0" collapsed="false">
      <c r="A47" s="42" t="n">
        <v>43</v>
      </c>
      <c r="B47" s="52"/>
      <c r="C47" s="53"/>
      <c r="D47" s="54"/>
      <c r="E47" s="52"/>
      <c r="F47" s="53"/>
      <c r="G47" s="55" t="n">
        <f aca="false">SUM(L47,Q47,V47)+W47</f>
        <v>0</v>
      </c>
      <c r="H47" s="56"/>
      <c r="I47" s="57"/>
      <c r="J47" s="57"/>
      <c r="K47" s="57"/>
      <c r="L47" s="58" t="n">
        <f aca="false">SUM(H47:K47)</f>
        <v>0</v>
      </c>
      <c r="M47" s="59"/>
      <c r="N47" s="57"/>
      <c r="O47" s="57"/>
      <c r="P47" s="57"/>
      <c r="Q47" s="58" t="n">
        <f aca="false">SUM(M47:P47)</f>
        <v>0</v>
      </c>
      <c r="R47" s="56"/>
      <c r="S47" s="57"/>
      <c r="T47" s="57"/>
      <c r="U47" s="57"/>
      <c r="V47" s="58" t="n">
        <f aca="false">SUM(R47:U47)</f>
        <v>0</v>
      </c>
      <c r="W47" s="60"/>
    </row>
    <row r="48" customFormat="false" ht="15" hidden="false" customHeight="false" outlineLevel="0" collapsed="false">
      <c r="A48" s="42" t="n">
        <v>44</v>
      </c>
      <c r="B48" s="52"/>
      <c r="C48" s="53"/>
      <c r="D48" s="54"/>
      <c r="E48" s="52"/>
      <c r="F48" s="53"/>
      <c r="G48" s="55" t="n">
        <f aca="false">SUM(L48,Q48,V48)+W48</f>
        <v>0</v>
      </c>
      <c r="H48" s="56"/>
      <c r="I48" s="57"/>
      <c r="J48" s="57"/>
      <c r="K48" s="57"/>
      <c r="L48" s="58" t="n">
        <f aca="false">SUM(H48:K48)</f>
        <v>0</v>
      </c>
      <c r="M48" s="59"/>
      <c r="N48" s="57"/>
      <c r="O48" s="57"/>
      <c r="P48" s="57"/>
      <c r="Q48" s="58" t="n">
        <f aca="false">SUM(M48:P48)</f>
        <v>0</v>
      </c>
      <c r="R48" s="56"/>
      <c r="S48" s="57"/>
      <c r="T48" s="57"/>
      <c r="U48" s="57"/>
      <c r="V48" s="58" t="n">
        <f aca="false">SUM(R48:U48)</f>
        <v>0</v>
      </c>
      <c r="W48" s="60"/>
    </row>
    <row r="49" customFormat="false" ht="15" hidden="false" customHeight="false" outlineLevel="0" collapsed="false">
      <c r="A49" s="42" t="n">
        <v>45</v>
      </c>
      <c r="B49" s="52"/>
      <c r="C49" s="53"/>
      <c r="D49" s="54"/>
      <c r="E49" s="52"/>
      <c r="F49" s="53"/>
      <c r="G49" s="55" t="n">
        <f aca="false">SUM(L49,Q49,V49)+W49</f>
        <v>0</v>
      </c>
      <c r="H49" s="56"/>
      <c r="I49" s="57"/>
      <c r="J49" s="57"/>
      <c r="K49" s="57"/>
      <c r="L49" s="58" t="n">
        <f aca="false">SUM(H49:K49)</f>
        <v>0</v>
      </c>
      <c r="M49" s="59"/>
      <c r="N49" s="57"/>
      <c r="O49" s="57"/>
      <c r="P49" s="57"/>
      <c r="Q49" s="58" t="n">
        <f aca="false">SUM(M49:P49)</f>
        <v>0</v>
      </c>
      <c r="R49" s="56"/>
      <c r="S49" s="57"/>
      <c r="T49" s="57"/>
      <c r="U49" s="57"/>
      <c r="V49" s="58" t="n">
        <f aca="false">SUM(R49:U49)</f>
        <v>0</v>
      </c>
      <c r="W49" s="60"/>
    </row>
    <row r="50" customFormat="false" ht="15" hidden="false" customHeight="false" outlineLevel="0" collapsed="false">
      <c r="A50" s="42" t="n">
        <v>46</v>
      </c>
      <c r="B50" s="52"/>
      <c r="C50" s="53"/>
      <c r="D50" s="54"/>
      <c r="E50" s="52"/>
      <c r="F50" s="53"/>
      <c r="G50" s="55" t="n">
        <f aca="false">SUM(L50,Q50,V50)+W50</f>
        <v>0</v>
      </c>
      <c r="H50" s="56"/>
      <c r="I50" s="57"/>
      <c r="J50" s="57"/>
      <c r="K50" s="57"/>
      <c r="L50" s="58" t="n">
        <f aca="false">SUM(H50:K50)</f>
        <v>0</v>
      </c>
      <c r="M50" s="59"/>
      <c r="N50" s="57"/>
      <c r="O50" s="57"/>
      <c r="P50" s="57"/>
      <c r="Q50" s="58" t="n">
        <f aca="false">SUM(M50:P50)</f>
        <v>0</v>
      </c>
      <c r="R50" s="56"/>
      <c r="S50" s="57"/>
      <c r="T50" s="57"/>
      <c r="U50" s="57"/>
      <c r="V50" s="58" t="n">
        <f aca="false">SUM(R50:U50)</f>
        <v>0</v>
      </c>
      <c r="W50" s="60"/>
    </row>
    <row r="51" customFormat="false" ht="15" hidden="false" customHeight="false" outlineLevel="0" collapsed="false">
      <c r="A51" s="42" t="n">
        <v>47</v>
      </c>
      <c r="B51" s="52"/>
      <c r="C51" s="53"/>
      <c r="D51" s="54"/>
      <c r="E51" s="52"/>
      <c r="F51" s="53"/>
      <c r="G51" s="55" t="n">
        <f aca="false">SUM(L51,Q51,V51)+W51</f>
        <v>0</v>
      </c>
      <c r="H51" s="56"/>
      <c r="I51" s="57"/>
      <c r="J51" s="57"/>
      <c r="K51" s="57"/>
      <c r="L51" s="58" t="n">
        <f aca="false">SUM(H51:K51)</f>
        <v>0</v>
      </c>
      <c r="M51" s="59"/>
      <c r="N51" s="57"/>
      <c r="O51" s="57"/>
      <c r="P51" s="57"/>
      <c r="Q51" s="58" t="n">
        <f aca="false">SUM(M51:P51)</f>
        <v>0</v>
      </c>
      <c r="R51" s="56"/>
      <c r="S51" s="57"/>
      <c r="T51" s="57"/>
      <c r="U51" s="57"/>
      <c r="V51" s="58" t="n">
        <f aca="false">SUM(R51:U51)</f>
        <v>0</v>
      </c>
      <c r="W51" s="60"/>
    </row>
    <row r="52" customFormat="false" ht="15" hidden="false" customHeight="false" outlineLevel="0" collapsed="false">
      <c r="A52" s="42" t="n">
        <v>48</v>
      </c>
      <c r="B52" s="52"/>
      <c r="C52" s="53"/>
      <c r="D52" s="54"/>
      <c r="E52" s="52"/>
      <c r="F52" s="53"/>
      <c r="G52" s="55" t="n">
        <f aca="false">SUM(L52,Q52,V52)+W52</f>
        <v>0</v>
      </c>
      <c r="H52" s="56"/>
      <c r="I52" s="57"/>
      <c r="J52" s="57"/>
      <c r="K52" s="57"/>
      <c r="L52" s="58" t="n">
        <f aca="false">SUM(H52:K52)</f>
        <v>0</v>
      </c>
      <c r="M52" s="59"/>
      <c r="N52" s="57"/>
      <c r="O52" s="57"/>
      <c r="P52" s="57"/>
      <c r="Q52" s="58" t="n">
        <f aca="false">SUM(M52:P52)</f>
        <v>0</v>
      </c>
      <c r="R52" s="56"/>
      <c r="S52" s="57"/>
      <c r="T52" s="57"/>
      <c r="U52" s="57"/>
      <c r="V52" s="58" t="n">
        <f aca="false">SUM(R52:U52)</f>
        <v>0</v>
      </c>
      <c r="W52" s="60"/>
    </row>
    <row r="53" customFormat="false" ht="15" hidden="false" customHeight="false" outlineLevel="0" collapsed="false">
      <c r="A53" s="42" t="n">
        <v>49</v>
      </c>
      <c r="B53" s="52"/>
      <c r="C53" s="53"/>
      <c r="D53" s="54"/>
      <c r="E53" s="52"/>
      <c r="F53" s="53"/>
      <c r="G53" s="55" t="n">
        <f aca="false">SUM(L53,Q53,V53)+W53</f>
        <v>0</v>
      </c>
      <c r="H53" s="56"/>
      <c r="I53" s="57"/>
      <c r="J53" s="57"/>
      <c r="K53" s="57"/>
      <c r="L53" s="58" t="n">
        <f aca="false">SUM(H53:K53)</f>
        <v>0</v>
      </c>
      <c r="M53" s="59"/>
      <c r="N53" s="57"/>
      <c r="O53" s="57"/>
      <c r="P53" s="57"/>
      <c r="Q53" s="58" t="n">
        <f aca="false">SUM(M53:P53)</f>
        <v>0</v>
      </c>
      <c r="R53" s="56"/>
      <c r="S53" s="57"/>
      <c r="T53" s="57"/>
      <c r="U53" s="57"/>
      <c r="V53" s="58" t="n">
        <f aca="false">SUM(R53:U53)</f>
        <v>0</v>
      </c>
      <c r="W53" s="60"/>
    </row>
    <row r="54" customFormat="false" ht="15" hidden="false" customHeight="false" outlineLevel="0" collapsed="false">
      <c r="A54" s="42" t="n">
        <v>50</v>
      </c>
      <c r="B54" s="42"/>
      <c r="C54" s="43"/>
      <c r="D54" s="44"/>
      <c r="E54" s="42"/>
      <c r="F54" s="43"/>
      <c r="G54" s="45" t="n">
        <f aca="false">SUM(L54,Q54,V54)+W54</f>
        <v>0</v>
      </c>
      <c r="H54" s="46"/>
      <c r="I54" s="47"/>
      <c r="J54" s="47"/>
      <c r="K54" s="47"/>
      <c r="L54" s="48" t="n">
        <f aca="false">SUM(H54:K54)</f>
        <v>0</v>
      </c>
      <c r="M54" s="49"/>
      <c r="N54" s="47"/>
      <c r="O54" s="47"/>
      <c r="P54" s="47"/>
      <c r="Q54" s="48" t="n">
        <f aca="false">SUM(M54:P54)</f>
        <v>0</v>
      </c>
      <c r="R54" s="46"/>
      <c r="S54" s="47"/>
      <c r="T54" s="47"/>
      <c r="U54" s="47"/>
      <c r="V54" s="48" t="n">
        <f aca="false">SUM(R54:U54)</f>
        <v>0</v>
      </c>
      <c r="W54" s="50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5" t="n">
        <f aca="false">SUM(L55,Q55,V55)+W55</f>
        <v>0</v>
      </c>
      <c r="H55" s="46"/>
      <c r="I55" s="47"/>
      <c r="J55" s="47"/>
      <c r="K55" s="47"/>
      <c r="L55" s="48" t="n">
        <f aca="false">SUM(H55:K55)</f>
        <v>0</v>
      </c>
      <c r="M55" s="49"/>
      <c r="N55" s="47"/>
      <c r="O55" s="47"/>
      <c r="P55" s="47"/>
      <c r="Q55" s="48" t="n">
        <f aca="false">SUM(M55:P55)</f>
        <v>0</v>
      </c>
      <c r="R55" s="46"/>
      <c r="S55" s="47"/>
      <c r="T55" s="47"/>
      <c r="U55" s="47"/>
      <c r="V55" s="48" t="n">
        <f aca="false">SUM(R55:U55)</f>
        <v>0</v>
      </c>
      <c r="W55" s="51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5" t="n">
        <f aca="false">SUM(L56,Q56,V56)+W56</f>
        <v>0</v>
      </c>
      <c r="H56" s="46"/>
      <c r="I56" s="47"/>
      <c r="J56" s="47"/>
      <c r="K56" s="47"/>
      <c r="L56" s="48" t="n">
        <f aca="false">SUM(H56:K56)</f>
        <v>0</v>
      </c>
      <c r="M56" s="49"/>
      <c r="N56" s="47"/>
      <c r="O56" s="47"/>
      <c r="P56" s="47"/>
      <c r="Q56" s="48" t="n">
        <f aca="false">SUM(M56:P56)</f>
        <v>0</v>
      </c>
      <c r="R56" s="46"/>
      <c r="S56" s="47"/>
      <c r="T56" s="47"/>
      <c r="U56" s="47"/>
      <c r="V56" s="48" t="n">
        <f aca="false">SUM(R56:U56)</f>
        <v>0</v>
      </c>
      <c r="W56" s="50"/>
    </row>
    <row r="57" customFormat="false" ht="15" hidden="false" customHeight="false" outlineLevel="0" collapsed="false">
      <c r="A57" s="42" t="n">
        <v>53</v>
      </c>
      <c r="B57" s="42"/>
      <c r="C57" s="43"/>
      <c r="D57" s="44"/>
      <c r="E57" s="42"/>
      <c r="F57" s="43"/>
      <c r="G57" s="45" t="n">
        <f aca="false">SUM(L57,Q57,V57)+W57</f>
        <v>0</v>
      </c>
      <c r="H57" s="46"/>
      <c r="I57" s="47"/>
      <c r="J57" s="47"/>
      <c r="K57" s="47"/>
      <c r="L57" s="48" t="n">
        <f aca="false">SUM(H57:K57)</f>
        <v>0</v>
      </c>
      <c r="M57" s="49"/>
      <c r="N57" s="47"/>
      <c r="O57" s="47"/>
      <c r="P57" s="47"/>
      <c r="Q57" s="48" t="n">
        <f aca="false">SUM(M57:P57)</f>
        <v>0</v>
      </c>
      <c r="R57" s="46"/>
      <c r="S57" s="47"/>
      <c r="T57" s="47"/>
      <c r="U57" s="47"/>
      <c r="V57" s="48" t="n">
        <f aca="false">SUM(R57:U57)</f>
        <v>0</v>
      </c>
      <c r="W57" s="50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5" t="n">
        <f aca="false">SUM(L58,Q58,V58)+W58</f>
        <v>0</v>
      </c>
      <c r="H58" s="46"/>
      <c r="I58" s="47"/>
      <c r="J58" s="47"/>
      <c r="K58" s="47"/>
      <c r="L58" s="48" t="n">
        <f aca="false">SUM(H58:K58)</f>
        <v>0</v>
      </c>
      <c r="M58" s="49"/>
      <c r="N58" s="47"/>
      <c r="O58" s="47"/>
      <c r="P58" s="47"/>
      <c r="Q58" s="48" t="n">
        <f aca="false">SUM(M58:P58)</f>
        <v>0</v>
      </c>
      <c r="R58" s="46"/>
      <c r="S58" s="47"/>
      <c r="T58" s="47"/>
      <c r="U58" s="47"/>
      <c r="V58" s="48" t="n">
        <f aca="false">SUM(R58:U58)</f>
        <v>0</v>
      </c>
      <c r="W58" s="50"/>
    </row>
    <row r="59" customFormat="false" ht="15" hidden="false" customHeight="false" outlineLevel="0" collapsed="false">
      <c r="A59" s="42" t="n">
        <v>55</v>
      </c>
      <c r="B59" s="42"/>
      <c r="C59" s="43"/>
      <c r="D59" s="44"/>
      <c r="E59" s="42"/>
      <c r="F59" s="43"/>
      <c r="G59" s="45" t="n">
        <f aca="false">SUM(L59,Q59,V59)+W59</f>
        <v>0</v>
      </c>
      <c r="H59" s="46"/>
      <c r="I59" s="47"/>
      <c r="J59" s="47"/>
      <c r="K59" s="47"/>
      <c r="L59" s="48" t="n">
        <f aca="false">SUM(H59:K59)</f>
        <v>0</v>
      </c>
      <c r="M59" s="49"/>
      <c r="N59" s="47"/>
      <c r="O59" s="47"/>
      <c r="P59" s="47"/>
      <c r="Q59" s="48" t="n">
        <f aca="false">SUM(M59:P59)</f>
        <v>0</v>
      </c>
      <c r="R59" s="46"/>
      <c r="S59" s="47"/>
      <c r="T59" s="47"/>
      <c r="U59" s="47"/>
      <c r="V59" s="48" t="n">
        <f aca="false">SUM(R59:U59)</f>
        <v>0</v>
      </c>
      <c r="W59" s="50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5" t="n">
        <f aca="false">SUM(L60,Q60,V60)+W60</f>
        <v>0</v>
      </c>
      <c r="H60" s="46"/>
      <c r="I60" s="47"/>
      <c r="J60" s="47"/>
      <c r="K60" s="47"/>
      <c r="L60" s="48" t="n">
        <f aca="false">SUM(H60:K60)</f>
        <v>0</v>
      </c>
      <c r="M60" s="49"/>
      <c r="N60" s="47"/>
      <c r="O60" s="47"/>
      <c r="P60" s="47"/>
      <c r="Q60" s="48" t="n">
        <f aca="false">SUM(M60:P60)</f>
        <v>0</v>
      </c>
      <c r="R60" s="46"/>
      <c r="S60" s="47"/>
      <c r="T60" s="47"/>
      <c r="U60" s="47"/>
      <c r="V60" s="48" t="n">
        <f aca="false">SUM(R60:U60)</f>
        <v>0</v>
      </c>
      <c r="W60" s="50"/>
    </row>
    <row r="61" customFormat="false" ht="15" hidden="false" customHeight="false" outlineLevel="0" collapsed="false">
      <c r="A61" s="42" t="n">
        <v>57</v>
      </c>
      <c r="B61" s="42"/>
      <c r="C61" s="43"/>
      <c r="D61" s="44"/>
      <c r="E61" s="42"/>
      <c r="F61" s="43"/>
      <c r="G61" s="45" t="n">
        <f aca="false">SUM(L61,Q61,V61)+W61</f>
        <v>0</v>
      </c>
      <c r="H61" s="46"/>
      <c r="I61" s="47"/>
      <c r="J61" s="47"/>
      <c r="K61" s="47"/>
      <c r="L61" s="48" t="n">
        <f aca="false">SUM(H61:K61)</f>
        <v>0</v>
      </c>
      <c r="M61" s="49"/>
      <c r="N61" s="47"/>
      <c r="O61" s="47"/>
      <c r="P61" s="47"/>
      <c r="Q61" s="48" t="n">
        <f aca="false">SUM(M61:P61)</f>
        <v>0</v>
      </c>
      <c r="R61" s="46"/>
      <c r="S61" s="47"/>
      <c r="T61" s="47"/>
      <c r="U61" s="47"/>
      <c r="V61" s="48" t="n">
        <f aca="false">SUM(R61:U61)</f>
        <v>0</v>
      </c>
      <c r="W61" s="50"/>
    </row>
    <row r="62" customFormat="false" ht="15" hidden="false" customHeight="false" outlineLevel="0" collapsed="false">
      <c r="A62" s="42" t="n">
        <v>58</v>
      </c>
      <c r="B62" s="42"/>
      <c r="C62" s="43"/>
      <c r="D62" s="44"/>
      <c r="E62" s="42"/>
      <c r="F62" s="43"/>
      <c r="G62" s="45" t="n">
        <f aca="false">SUM(L62,Q62,V62)+W62</f>
        <v>0</v>
      </c>
      <c r="H62" s="46"/>
      <c r="I62" s="47"/>
      <c r="J62" s="47"/>
      <c r="K62" s="47"/>
      <c r="L62" s="48" t="n">
        <f aca="false">SUM(H62:K62)</f>
        <v>0</v>
      </c>
      <c r="M62" s="49"/>
      <c r="N62" s="47"/>
      <c r="O62" s="47"/>
      <c r="P62" s="47"/>
      <c r="Q62" s="48" t="n">
        <f aca="false">SUM(M62:P62)</f>
        <v>0</v>
      </c>
      <c r="R62" s="46"/>
      <c r="S62" s="47"/>
      <c r="T62" s="47"/>
      <c r="U62" s="47"/>
      <c r="V62" s="48" t="n">
        <f aca="false">SUM(R62:U62)</f>
        <v>0</v>
      </c>
      <c r="W62" s="50"/>
    </row>
    <row r="63" customFormat="false" ht="15" hidden="false" customHeight="false" outlineLevel="0" collapsed="false">
      <c r="A63" s="42" t="n">
        <v>59</v>
      </c>
      <c r="B63" s="42"/>
      <c r="C63" s="43"/>
      <c r="D63" s="44"/>
      <c r="E63" s="42"/>
      <c r="F63" s="43"/>
      <c r="G63" s="45" t="n">
        <f aca="false">SUM(L63,Q63,V63)+W63</f>
        <v>0</v>
      </c>
      <c r="H63" s="46"/>
      <c r="I63" s="47"/>
      <c r="J63" s="47"/>
      <c r="K63" s="47"/>
      <c r="L63" s="48" t="n">
        <f aca="false">SUM(H63:K63)</f>
        <v>0</v>
      </c>
      <c r="M63" s="49"/>
      <c r="N63" s="47"/>
      <c r="O63" s="47"/>
      <c r="P63" s="47"/>
      <c r="Q63" s="48" t="n">
        <f aca="false">SUM(M63:P63)</f>
        <v>0</v>
      </c>
      <c r="R63" s="46"/>
      <c r="S63" s="47"/>
      <c r="T63" s="47"/>
      <c r="U63" s="47"/>
      <c r="V63" s="48" t="n">
        <f aca="false">SUM(R63:U63)</f>
        <v>0</v>
      </c>
      <c r="W63" s="50"/>
    </row>
    <row r="64" customFormat="false" ht="15" hidden="false" customHeight="false" outlineLevel="0" collapsed="false">
      <c r="A64" s="42" t="n">
        <v>60</v>
      </c>
      <c r="B64" s="42"/>
      <c r="C64" s="43"/>
      <c r="D64" s="44"/>
      <c r="E64" s="42"/>
      <c r="F64" s="43"/>
      <c r="G64" s="45" t="n">
        <f aca="false">SUM(L64,Q64,V64)+W64</f>
        <v>0</v>
      </c>
      <c r="H64" s="46"/>
      <c r="I64" s="47"/>
      <c r="J64" s="47"/>
      <c r="K64" s="47"/>
      <c r="L64" s="48" t="n">
        <f aca="false">SUM(H64:K64)</f>
        <v>0</v>
      </c>
      <c r="M64" s="49"/>
      <c r="N64" s="47"/>
      <c r="O64" s="47"/>
      <c r="P64" s="47"/>
      <c r="Q64" s="48" t="n">
        <f aca="false">SUM(M64:P64)</f>
        <v>0</v>
      </c>
      <c r="R64" s="46"/>
      <c r="S64" s="47"/>
      <c r="T64" s="47"/>
      <c r="U64" s="47"/>
      <c r="V64" s="48" t="n">
        <f aca="false">SUM(R64:U64)</f>
        <v>0</v>
      </c>
      <c r="W64" s="50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5" t="n">
        <f aca="false">SUM(L65,Q65,V65)+W65</f>
        <v>0</v>
      </c>
      <c r="H65" s="46"/>
      <c r="I65" s="47"/>
      <c r="J65" s="47"/>
      <c r="K65" s="47"/>
      <c r="L65" s="48" t="n">
        <f aca="false">SUM(H65:K65)</f>
        <v>0</v>
      </c>
      <c r="M65" s="49"/>
      <c r="N65" s="47"/>
      <c r="O65" s="47"/>
      <c r="P65" s="47"/>
      <c r="Q65" s="48" t="n">
        <f aca="false">SUM(M65:P65)</f>
        <v>0</v>
      </c>
      <c r="R65" s="46"/>
      <c r="S65" s="47"/>
      <c r="T65" s="47"/>
      <c r="U65" s="47"/>
      <c r="V65" s="48" t="n">
        <f aca="false">SUM(R65:U65)</f>
        <v>0</v>
      </c>
      <c r="W65" s="50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5" t="n">
        <f aca="false">SUM(L66,Q66,V66)+W66</f>
        <v>0</v>
      </c>
      <c r="H66" s="46"/>
      <c r="I66" s="47"/>
      <c r="J66" s="47"/>
      <c r="K66" s="47"/>
      <c r="L66" s="48" t="n">
        <f aca="false">SUM(H66:K66)</f>
        <v>0</v>
      </c>
      <c r="M66" s="49"/>
      <c r="N66" s="47"/>
      <c r="O66" s="47"/>
      <c r="P66" s="47"/>
      <c r="Q66" s="48" t="n">
        <f aca="false">SUM(M66:P66)</f>
        <v>0</v>
      </c>
      <c r="R66" s="46"/>
      <c r="S66" s="47"/>
      <c r="T66" s="47"/>
      <c r="U66" s="47"/>
      <c r="V66" s="48" t="n">
        <f aca="false">SUM(R66:U66)</f>
        <v>0</v>
      </c>
      <c r="W66" s="50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5" t="n">
        <f aca="false">SUM(L67,Q67,V67)+W67</f>
        <v>0</v>
      </c>
      <c r="H67" s="46"/>
      <c r="I67" s="47"/>
      <c r="J67" s="47"/>
      <c r="K67" s="47"/>
      <c r="L67" s="48" t="n">
        <f aca="false">SUM(H67:K67)</f>
        <v>0</v>
      </c>
      <c r="M67" s="49"/>
      <c r="N67" s="47"/>
      <c r="O67" s="47"/>
      <c r="P67" s="47"/>
      <c r="Q67" s="48" t="n">
        <f aca="false">SUM(M67:P67)</f>
        <v>0</v>
      </c>
      <c r="R67" s="46"/>
      <c r="S67" s="47"/>
      <c r="T67" s="47"/>
      <c r="U67" s="47"/>
      <c r="V67" s="48" t="n">
        <f aca="false">SUM(R67:U67)</f>
        <v>0</v>
      </c>
      <c r="W67" s="50"/>
    </row>
    <row r="68" customFormat="false" ht="15" hidden="false" customHeight="false" outlineLevel="0" collapsed="false">
      <c r="A68" s="42" t="n">
        <v>64</v>
      </c>
      <c r="B68" s="42"/>
      <c r="C68" s="43"/>
      <c r="D68" s="44"/>
      <c r="E68" s="42"/>
      <c r="F68" s="43"/>
      <c r="G68" s="45" t="n">
        <f aca="false">SUM(L68,Q68,V68)+W68</f>
        <v>0</v>
      </c>
      <c r="H68" s="46"/>
      <c r="I68" s="47"/>
      <c r="J68" s="47"/>
      <c r="K68" s="47"/>
      <c r="L68" s="48" t="n">
        <f aca="false">SUM(H68:K68)</f>
        <v>0</v>
      </c>
      <c r="M68" s="49"/>
      <c r="N68" s="47"/>
      <c r="O68" s="47"/>
      <c r="P68" s="47"/>
      <c r="Q68" s="48" t="n">
        <f aca="false">SUM(M68:P68)</f>
        <v>0</v>
      </c>
      <c r="R68" s="46"/>
      <c r="S68" s="47"/>
      <c r="T68" s="47"/>
      <c r="U68" s="47"/>
      <c r="V68" s="48" t="n">
        <f aca="false">SUM(R68:U68)</f>
        <v>0</v>
      </c>
      <c r="W68" s="50"/>
    </row>
    <row r="69" customFormat="false" ht="15" hidden="false" customHeight="false" outlineLevel="0" collapsed="false">
      <c r="A69" s="42" t="n">
        <v>65</v>
      </c>
      <c r="B69" s="42"/>
      <c r="C69" s="43"/>
      <c r="D69" s="44"/>
      <c r="E69" s="42"/>
      <c r="F69" s="43"/>
      <c r="G69" s="45" t="n">
        <f aca="false">SUM(L69,Q69,V69)+W69</f>
        <v>0</v>
      </c>
      <c r="H69" s="46"/>
      <c r="I69" s="47"/>
      <c r="J69" s="47"/>
      <c r="K69" s="47"/>
      <c r="L69" s="48" t="n">
        <f aca="false">SUM(H69:K69)</f>
        <v>0</v>
      </c>
      <c r="M69" s="49"/>
      <c r="N69" s="47"/>
      <c r="O69" s="47"/>
      <c r="P69" s="47"/>
      <c r="Q69" s="48" t="n">
        <f aca="false">SUM(M69:P69)</f>
        <v>0</v>
      </c>
      <c r="R69" s="46"/>
      <c r="S69" s="47"/>
      <c r="T69" s="47"/>
      <c r="U69" s="47"/>
      <c r="V69" s="48" t="n">
        <f aca="false">SUM(R69:U69)</f>
        <v>0</v>
      </c>
      <c r="W69" s="50"/>
    </row>
    <row r="70" customFormat="false" ht="15" hidden="false" customHeight="false" outlineLevel="0" collapsed="false">
      <c r="A70" s="42" t="n">
        <v>66</v>
      </c>
      <c r="B70" s="42"/>
      <c r="C70" s="43"/>
      <c r="D70" s="44"/>
      <c r="E70" s="42"/>
      <c r="F70" s="43"/>
      <c r="G70" s="45" t="n">
        <f aca="false">SUM(L70,Q70,V70)+W70</f>
        <v>0</v>
      </c>
      <c r="H70" s="46"/>
      <c r="I70" s="47"/>
      <c r="J70" s="47"/>
      <c r="K70" s="47"/>
      <c r="L70" s="48" t="n">
        <f aca="false">SUM(H70:K70)</f>
        <v>0</v>
      </c>
      <c r="M70" s="49"/>
      <c r="N70" s="47"/>
      <c r="O70" s="47"/>
      <c r="P70" s="47"/>
      <c r="Q70" s="48" t="n">
        <f aca="false">SUM(M70:P70)</f>
        <v>0</v>
      </c>
      <c r="R70" s="46"/>
      <c r="S70" s="47"/>
      <c r="T70" s="47"/>
      <c r="U70" s="47"/>
      <c r="V70" s="48" t="n">
        <f aca="false">SUM(R70:U70)</f>
        <v>0</v>
      </c>
      <c r="W70" s="50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367</v>
      </c>
      <c r="E1" s="25"/>
      <c r="F1" s="25"/>
      <c r="G1" s="25"/>
    </row>
    <row r="2" customFormat="false" ht="18.75" hidden="false" customHeight="false" outlineLevel="0" collapsed="false">
      <c r="A2" s="26" t="s">
        <v>184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88</v>
      </c>
      <c r="B4" s="33" t="s">
        <v>189</v>
      </c>
      <c r="C4" s="33" t="s">
        <v>5</v>
      </c>
      <c r="D4" s="33" t="s">
        <v>6</v>
      </c>
      <c r="E4" s="33" t="s">
        <v>190</v>
      </c>
      <c r="F4" s="34" t="s">
        <v>191</v>
      </c>
      <c r="G4" s="37" t="s">
        <v>206</v>
      </c>
      <c r="H4" s="65" t="s">
        <v>7</v>
      </c>
    </row>
    <row r="5" customFormat="false" ht="15" hidden="false" customHeight="false" outlineLevel="0" collapsed="false">
      <c r="A5" s="42" t="n">
        <v>1</v>
      </c>
      <c r="B5" s="42"/>
      <c r="C5" s="43"/>
      <c r="D5" s="44"/>
      <c r="E5" s="42"/>
      <c r="F5" s="43"/>
      <c r="G5" s="47"/>
      <c r="H5" s="66"/>
    </row>
    <row r="6" customFormat="false" ht="15" hidden="false" customHeight="false" outlineLevel="0" collapsed="false">
      <c r="A6" s="42" t="n">
        <v>2</v>
      </c>
      <c r="B6" s="42"/>
      <c r="C6" s="43"/>
      <c r="D6" s="44"/>
      <c r="E6" s="42"/>
      <c r="F6" s="43"/>
      <c r="G6" s="47"/>
      <c r="H6" s="66"/>
    </row>
    <row r="7" customFormat="false" ht="15" hidden="false" customHeight="false" outlineLevel="0" collapsed="false">
      <c r="A7" s="42" t="n">
        <v>3</v>
      </c>
      <c r="B7" s="42"/>
      <c r="C7" s="43"/>
      <c r="D7" s="44"/>
      <c r="E7" s="42"/>
      <c r="F7" s="43"/>
      <c r="G7" s="47"/>
      <c r="H7" s="66"/>
    </row>
    <row r="8" customFormat="false" ht="15" hidden="false" customHeight="false" outlineLevel="0" collapsed="false">
      <c r="A8" s="42" t="n">
        <v>4</v>
      </c>
      <c r="B8" s="42"/>
      <c r="C8" s="43"/>
      <c r="D8" s="44"/>
      <c r="E8" s="42"/>
      <c r="F8" s="43"/>
      <c r="G8" s="47"/>
      <c r="H8" s="66"/>
    </row>
    <row r="9" customFormat="false" ht="15" hidden="false" customHeight="false" outlineLevel="0" collapsed="false">
      <c r="A9" s="42" t="n">
        <v>5</v>
      </c>
      <c r="B9" s="42"/>
      <c r="C9" s="43"/>
      <c r="D9" s="44"/>
      <c r="E9" s="42"/>
      <c r="F9" s="43"/>
      <c r="G9" s="47"/>
      <c r="H9" s="66"/>
    </row>
    <row r="10" customFormat="false" ht="15" hidden="false" customHeight="false" outlineLevel="0" collapsed="false">
      <c r="A10" s="42" t="n">
        <v>6</v>
      </c>
      <c r="B10" s="42"/>
      <c r="C10" s="43"/>
      <c r="D10" s="44"/>
      <c r="E10" s="42"/>
      <c r="F10" s="43"/>
      <c r="G10" s="47"/>
      <c r="H10" s="66"/>
    </row>
    <row r="11" customFormat="false" ht="15" hidden="false" customHeight="false" outlineLevel="0" collapsed="false">
      <c r="A11" s="42" t="n">
        <v>7</v>
      </c>
      <c r="B11" s="42"/>
      <c r="C11" s="43"/>
      <c r="D11" s="44"/>
      <c r="E11" s="42"/>
      <c r="F11" s="43"/>
      <c r="G11" s="47"/>
      <c r="H11" s="66"/>
    </row>
    <row r="12" customFormat="false" ht="15" hidden="false" customHeight="false" outlineLevel="0" collapsed="false">
      <c r="A12" s="42" t="n">
        <v>8</v>
      </c>
      <c r="B12" s="42"/>
      <c r="C12" s="43"/>
      <c r="D12" s="44"/>
      <c r="E12" s="42"/>
      <c r="F12" s="43"/>
      <c r="G12" s="47"/>
      <c r="H12" s="66"/>
    </row>
    <row r="13" customFormat="false" ht="15" hidden="false" customHeight="false" outlineLevel="0" collapsed="false">
      <c r="A13" s="42" t="n">
        <v>9</v>
      </c>
      <c r="B13" s="42"/>
      <c r="C13" s="43"/>
      <c r="D13" s="44"/>
      <c r="E13" s="42"/>
      <c r="F13" s="43"/>
      <c r="G13" s="47"/>
      <c r="H13" s="66"/>
    </row>
    <row r="14" customFormat="false" ht="15" hidden="false" customHeight="false" outlineLevel="0" collapsed="false">
      <c r="A14" s="42" t="n">
        <v>10</v>
      </c>
      <c r="B14" s="42"/>
      <c r="C14" s="43"/>
      <c r="D14" s="44"/>
      <c r="E14" s="42"/>
      <c r="F14" s="43"/>
      <c r="G14" s="47"/>
      <c r="H14" s="66"/>
    </row>
    <row r="15" customFormat="false" ht="15" hidden="false" customHeight="false" outlineLevel="0" collapsed="false">
      <c r="A15" s="42" t="n">
        <v>11</v>
      </c>
      <c r="B15" s="42"/>
      <c r="C15" s="43"/>
      <c r="D15" s="44"/>
      <c r="E15" s="42"/>
      <c r="F15" s="43"/>
      <c r="G15" s="47"/>
      <c r="H15" s="66"/>
    </row>
    <row r="16" customFormat="false" ht="15" hidden="false" customHeight="false" outlineLevel="0" collapsed="false">
      <c r="A16" s="42" t="n">
        <v>12</v>
      </c>
      <c r="B16" s="42"/>
      <c r="C16" s="43"/>
      <c r="D16" s="44"/>
      <c r="E16" s="42"/>
      <c r="F16" s="43"/>
      <c r="G16" s="47"/>
      <c r="H16" s="66"/>
    </row>
    <row r="17" customFormat="false" ht="15" hidden="false" customHeight="false" outlineLevel="0" collapsed="false">
      <c r="A17" s="42" t="n">
        <v>13</v>
      </c>
      <c r="B17" s="42"/>
      <c r="C17" s="43"/>
      <c r="D17" s="44"/>
      <c r="E17" s="42"/>
      <c r="F17" s="43"/>
      <c r="G17" s="47"/>
      <c r="H17" s="66"/>
    </row>
    <row r="18" customFormat="false" ht="15" hidden="false" customHeight="false" outlineLevel="0" collapsed="false">
      <c r="A18" s="42" t="n">
        <v>14</v>
      </c>
      <c r="B18" s="42"/>
      <c r="C18" s="43"/>
      <c r="D18" s="44"/>
      <c r="E18" s="42"/>
      <c r="F18" s="43"/>
      <c r="G18" s="47"/>
      <c r="H18" s="66"/>
    </row>
    <row r="19" customFormat="false" ht="15" hidden="false" customHeight="false" outlineLevel="0" collapsed="false">
      <c r="A19" s="42" t="n">
        <v>15</v>
      </c>
      <c r="B19" s="42"/>
      <c r="C19" s="43"/>
      <c r="D19" s="44"/>
      <c r="E19" s="42"/>
      <c r="F19" s="43"/>
      <c r="G19" s="47"/>
      <c r="H19" s="66"/>
    </row>
    <row r="20" customFormat="false" ht="15" hidden="false" customHeight="false" outlineLevel="0" collapsed="false">
      <c r="A20" s="42" t="n">
        <v>16</v>
      </c>
      <c r="B20" s="42"/>
      <c r="C20" s="43"/>
      <c r="D20" s="44"/>
      <c r="E20" s="42"/>
      <c r="F20" s="43"/>
      <c r="G20" s="47"/>
      <c r="H20" s="66"/>
    </row>
    <row r="21" customFormat="false" ht="15" hidden="false" customHeight="false" outlineLevel="0" collapsed="false">
      <c r="A21" s="42" t="n">
        <v>17</v>
      </c>
      <c r="B21" s="42"/>
      <c r="C21" s="43"/>
      <c r="D21" s="44"/>
      <c r="E21" s="42"/>
      <c r="F21" s="43"/>
      <c r="G21" s="47"/>
      <c r="H21" s="66"/>
    </row>
    <row r="22" customFormat="false" ht="15" hidden="false" customHeight="false" outlineLevel="0" collapsed="false">
      <c r="A22" s="42" t="n">
        <v>18</v>
      </c>
      <c r="B22" s="42"/>
      <c r="C22" s="43"/>
      <c r="D22" s="44"/>
      <c r="E22" s="42"/>
      <c r="F22" s="43"/>
      <c r="G22" s="47"/>
      <c r="H22" s="66"/>
    </row>
    <row r="23" customFormat="false" ht="15" hidden="false" customHeight="false" outlineLevel="0" collapsed="false">
      <c r="A23" s="42" t="n">
        <v>19</v>
      </c>
      <c r="B23" s="42"/>
      <c r="C23" s="43"/>
      <c r="D23" s="44"/>
      <c r="E23" s="42"/>
      <c r="F23" s="43"/>
      <c r="G23" s="47"/>
      <c r="H23" s="66"/>
    </row>
    <row r="24" customFormat="false" ht="15" hidden="false" customHeight="false" outlineLevel="0" collapsed="false">
      <c r="A24" s="42" t="n">
        <v>20</v>
      </c>
      <c r="B24" s="42"/>
      <c r="C24" s="43"/>
      <c r="D24" s="44"/>
      <c r="E24" s="42"/>
      <c r="F24" s="43"/>
      <c r="G24" s="47"/>
      <c r="H24" s="66"/>
    </row>
    <row r="25" customFormat="false" ht="15" hidden="false" customHeight="false" outlineLevel="0" collapsed="false">
      <c r="A25" s="42" t="n">
        <v>21</v>
      </c>
      <c r="B25" s="42"/>
      <c r="C25" s="43"/>
      <c r="D25" s="44"/>
      <c r="E25" s="42"/>
      <c r="F25" s="43"/>
      <c r="G25" s="47"/>
      <c r="H25" s="66"/>
    </row>
    <row r="26" customFormat="false" ht="15" hidden="false" customHeight="false" outlineLevel="0" collapsed="false">
      <c r="A26" s="42" t="n">
        <v>22</v>
      </c>
      <c r="B26" s="42"/>
      <c r="C26" s="43"/>
      <c r="D26" s="44"/>
      <c r="E26" s="42"/>
      <c r="F26" s="43"/>
      <c r="G26" s="47"/>
      <c r="H26" s="66"/>
    </row>
    <row r="27" customFormat="false" ht="15" hidden="false" customHeight="false" outlineLevel="0" collapsed="false">
      <c r="A27" s="42" t="n">
        <v>23</v>
      </c>
      <c r="B27" s="42"/>
      <c r="C27" s="43"/>
      <c r="D27" s="44"/>
      <c r="E27" s="42"/>
      <c r="F27" s="43"/>
      <c r="G27" s="47"/>
      <c r="H27" s="66"/>
    </row>
    <row r="28" customFormat="false" ht="15" hidden="false" customHeight="false" outlineLevel="0" collapsed="false">
      <c r="A28" s="42" t="n">
        <v>24</v>
      </c>
      <c r="B28" s="42"/>
      <c r="C28" s="43"/>
      <c r="D28" s="44"/>
      <c r="E28" s="42"/>
      <c r="F28" s="43"/>
      <c r="G28" s="47"/>
      <c r="H28" s="66"/>
    </row>
    <row r="29" customFormat="false" ht="15" hidden="false" customHeight="false" outlineLevel="0" collapsed="false">
      <c r="A29" s="42" t="n">
        <v>25</v>
      </c>
      <c r="B29" s="42"/>
      <c r="C29" s="43"/>
      <c r="D29" s="44"/>
      <c r="E29" s="42"/>
      <c r="F29" s="43"/>
      <c r="G29" s="47"/>
      <c r="H29" s="66"/>
    </row>
    <row r="30" customFormat="false" ht="15" hidden="false" customHeight="false" outlineLevel="0" collapsed="false">
      <c r="A30" s="42" t="n">
        <v>26</v>
      </c>
      <c r="B30" s="42"/>
      <c r="C30" s="43"/>
      <c r="D30" s="44"/>
      <c r="E30" s="42"/>
      <c r="F30" s="43"/>
      <c r="G30" s="47"/>
      <c r="H30" s="66"/>
    </row>
    <row r="31" customFormat="false" ht="15" hidden="false" customHeight="false" outlineLevel="0" collapsed="false">
      <c r="A31" s="42" t="n">
        <v>27</v>
      </c>
      <c r="B31" s="42"/>
      <c r="C31" s="43"/>
      <c r="D31" s="44"/>
      <c r="E31" s="42"/>
      <c r="F31" s="43"/>
      <c r="G31" s="47"/>
      <c r="H31" s="66"/>
    </row>
    <row r="32" customFormat="false" ht="15" hidden="false" customHeight="false" outlineLevel="0" collapsed="false">
      <c r="A32" s="42" t="n">
        <v>28</v>
      </c>
      <c r="B32" s="42"/>
      <c r="C32" s="43"/>
      <c r="D32" s="44"/>
      <c r="E32" s="42"/>
      <c r="F32" s="43"/>
      <c r="G32" s="47"/>
      <c r="H32" s="66"/>
    </row>
    <row r="33" customFormat="false" ht="15" hidden="false" customHeight="false" outlineLevel="0" collapsed="false">
      <c r="A33" s="42" t="n">
        <v>29</v>
      </c>
      <c r="B33" s="42"/>
      <c r="C33" s="43"/>
      <c r="D33" s="44"/>
      <c r="E33" s="42"/>
      <c r="F33" s="43"/>
      <c r="G33" s="47"/>
      <c r="H33" s="66"/>
    </row>
    <row r="34" customFormat="false" ht="15" hidden="false" customHeight="false" outlineLevel="0" collapsed="false">
      <c r="A34" s="42" t="n">
        <v>30</v>
      </c>
      <c r="B34" s="42"/>
      <c r="C34" s="43"/>
      <c r="D34" s="44"/>
      <c r="E34" s="42"/>
      <c r="F34" s="43"/>
      <c r="G34" s="47"/>
      <c r="H34" s="66"/>
    </row>
    <row r="35" customFormat="false" ht="15" hidden="false" customHeight="false" outlineLevel="0" collapsed="false">
      <c r="A35" s="42" t="n">
        <v>31</v>
      </c>
      <c r="B35" s="42"/>
      <c r="C35" s="43"/>
      <c r="D35" s="44"/>
      <c r="E35" s="42"/>
      <c r="F35" s="43"/>
      <c r="G35" s="47"/>
      <c r="H35" s="66"/>
    </row>
    <row r="36" customFormat="false" ht="15" hidden="false" customHeight="false" outlineLevel="0" collapsed="false">
      <c r="A36" s="42" t="n">
        <v>32</v>
      </c>
      <c r="B36" s="42"/>
      <c r="C36" s="43"/>
      <c r="D36" s="44"/>
      <c r="E36" s="42"/>
      <c r="F36" s="43"/>
      <c r="G36" s="47"/>
      <c r="H36" s="66"/>
    </row>
    <row r="37" customFormat="false" ht="15" hidden="false" customHeight="false" outlineLevel="0" collapsed="false">
      <c r="A37" s="42" t="n">
        <v>33</v>
      </c>
      <c r="B37" s="42"/>
      <c r="C37" s="43"/>
      <c r="D37" s="44"/>
      <c r="E37" s="42"/>
      <c r="F37" s="43"/>
      <c r="G37" s="47"/>
      <c r="H37" s="66"/>
    </row>
    <row r="38" customFormat="false" ht="15" hidden="false" customHeight="false" outlineLevel="0" collapsed="false">
      <c r="A38" s="42" t="n">
        <v>34</v>
      </c>
      <c r="B38" s="42"/>
      <c r="C38" s="43"/>
      <c r="D38" s="44"/>
      <c r="E38" s="42"/>
      <c r="F38" s="43"/>
      <c r="G38" s="47"/>
      <c r="H38" s="66"/>
    </row>
    <row r="39" customFormat="false" ht="15" hidden="false" customHeight="false" outlineLevel="0" collapsed="false">
      <c r="A39" s="42" t="n">
        <v>35</v>
      </c>
      <c r="B39" s="42"/>
      <c r="C39" s="43"/>
      <c r="D39" s="44"/>
      <c r="E39" s="42"/>
      <c r="F39" s="43"/>
      <c r="G39" s="47"/>
      <c r="H39" s="66"/>
    </row>
    <row r="40" customFormat="false" ht="15" hidden="false" customHeight="false" outlineLevel="0" collapsed="false">
      <c r="A40" s="42" t="n">
        <v>36</v>
      </c>
      <c r="B40" s="42"/>
      <c r="C40" s="43"/>
      <c r="D40" s="44"/>
      <c r="E40" s="42"/>
      <c r="F40" s="43"/>
      <c r="G40" s="47"/>
      <c r="H40" s="66"/>
    </row>
    <row r="41" customFormat="false" ht="15" hidden="false" customHeight="false" outlineLevel="0" collapsed="false">
      <c r="A41" s="42" t="n">
        <v>37</v>
      </c>
      <c r="B41" s="42"/>
      <c r="C41" s="43"/>
      <c r="D41" s="44"/>
      <c r="E41" s="42"/>
      <c r="F41" s="43"/>
      <c r="G41" s="47"/>
      <c r="H41" s="66"/>
    </row>
    <row r="42" customFormat="false" ht="15" hidden="false" customHeight="false" outlineLevel="0" collapsed="false">
      <c r="A42" s="42" t="n">
        <v>38</v>
      </c>
      <c r="B42" s="52"/>
      <c r="C42" s="53"/>
      <c r="D42" s="54"/>
      <c r="E42" s="52"/>
      <c r="F42" s="53"/>
      <c r="G42" s="57"/>
      <c r="H42" s="67"/>
    </row>
    <row r="43" customFormat="false" ht="15" hidden="false" customHeight="false" outlineLevel="0" collapsed="false">
      <c r="A43" s="42" t="n">
        <v>39</v>
      </c>
      <c r="B43" s="52"/>
      <c r="C43" s="53"/>
      <c r="D43" s="54"/>
      <c r="E43" s="52"/>
      <c r="F43" s="53"/>
      <c r="G43" s="57"/>
      <c r="H43" s="67"/>
    </row>
    <row r="44" customFormat="false" ht="15" hidden="false" customHeight="false" outlineLevel="0" collapsed="false">
      <c r="A44" s="42" t="n">
        <v>40</v>
      </c>
      <c r="B44" s="52"/>
      <c r="C44" s="53"/>
      <c r="D44" s="54"/>
      <c r="E44" s="52"/>
      <c r="F44" s="53"/>
      <c r="G44" s="57"/>
      <c r="H44" s="67"/>
    </row>
    <row r="45" customFormat="false" ht="15" hidden="false" customHeight="false" outlineLevel="0" collapsed="false">
      <c r="A45" s="42" t="n">
        <v>41</v>
      </c>
      <c r="B45" s="52"/>
      <c r="C45" s="53"/>
      <c r="D45" s="54"/>
      <c r="E45" s="52"/>
      <c r="F45" s="53"/>
      <c r="G45" s="57"/>
      <c r="H45" s="67"/>
    </row>
    <row r="46" customFormat="false" ht="15" hidden="false" customHeight="false" outlineLevel="0" collapsed="false">
      <c r="A46" s="42" t="n">
        <v>42</v>
      </c>
      <c r="B46" s="52"/>
      <c r="C46" s="53"/>
      <c r="D46" s="54"/>
      <c r="E46" s="52"/>
      <c r="F46" s="53"/>
      <c r="G46" s="57"/>
      <c r="H46" s="67"/>
    </row>
    <row r="47" customFormat="false" ht="15" hidden="false" customHeight="false" outlineLevel="0" collapsed="false">
      <c r="A47" s="42" t="n">
        <v>43</v>
      </c>
      <c r="B47" s="52"/>
      <c r="C47" s="53"/>
      <c r="D47" s="54"/>
      <c r="E47" s="52"/>
      <c r="F47" s="53"/>
      <c r="G47" s="57"/>
      <c r="H47" s="67"/>
    </row>
    <row r="48" customFormat="false" ht="15" hidden="false" customHeight="false" outlineLevel="0" collapsed="false">
      <c r="A48" s="42" t="n">
        <v>44</v>
      </c>
      <c r="B48" s="52"/>
      <c r="C48" s="53"/>
      <c r="D48" s="54"/>
      <c r="E48" s="52"/>
      <c r="F48" s="53"/>
      <c r="G48" s="57"/>
      <c r="H48" s="67"/>
    </row>
    <row r="49" customFormat="false" ht="15" hidden="false" customHeight="false" outlineLevel="0" collapsed="false">
      <c r="A49" s="42" t="n">
        <v>45</v>
      </c>
      <c r="B49" s="52"/>
      <c r="C49" s="53"/>
      <c r="D49" s="54"/>
      <c r="E49" s="52"/>
      <c r="F49" s="53"/>
      <c r="G49" s="57"/>
      <c r="H49" s="67"/>
    </row>
    <row r="50" customFormat="false" ht="15" hidden="false" customHeight="false" outlineLevel="0" collapsed="false">
      <c r="A50" s="42" t="n">
        <v>46</v>
      </c>
      <c r="B50" s="52"/>
      <c r="C50" s="53"/>
      <c r="D50" s="54"/>
      <c r="E50" s="52"/>
      <c r="F50" s="53"/>
      <c r="G50" s="57"/>
      <c r="H50" s="67"/>
    </row>
    <row r="51" customFormat="false" ht="15" hidden="false" customHeight="false" outlineLevel="0" collapsed="false">
      <c r="A51" s="42" t="n">
        <v>47</v>
      </c>
      <c r="B51" s="52"/>
      <c r="C51" s="53"/>
      <c r="D51" s="54"/>
      <c r="E51" s="52"/>
      <c r="F51" s="53"/>
      <c r="G51" s="57"/>
      <c r="H51" s="67"/>
    </row>
    <row r="52" customFormat="false" ht="15" hidden="false" customHeight="false" outlineLevel="0" collapsed="false">
      <c r="A52" s="42" t="n">
        <v>48</v>
      </c>
      <c r="B52" s="52"/>
      <c r="C52" s="53"/>
      <c r="D52" s="54"/>
      <c r="E52" s="52"/>
      <c r="F52" s="53"/>
      <c r="G52" s="57"/>
      <c r="H52" s="67"/>
    </row>
    <row r="53" customFormat="false" ht="15" hidden="false" customHeight="false" outlineLevel="0" collapsed="false">
      <c r="A53" s="42" t="n">
        <v>49</v>
      </c>
      <c r="B53" s="42"/>
      <c r="C53" s="43"/>
      <c r="D53" s="44"/>
      <c r="E53" s="42"/>
      <c r="F53" s="43"/>
      <c r="G53" s="47"/>
      <c r="H53" s="66"/>
    </row>
    <row r="54" customFormat="false" ht="15" hidden="false" customHeight="false" outlineLevel="0" collapsed="false">
      <c r="A54" s="42" t="n">
        <v>50</v>
      </c>
      <c r="B54" s="42"/>
      <c r="C54" s="43"/>
      <c r="D54" s="44"/>
      <c r="E54" s="42"/>
      <c r="F54" s="43"/>
      <c r="G54" s="47"/>
      <c r="H54" s="66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7"/>
      <c r="H55" s="66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7"/>
      <c r="H56" s="66"/>
    </row>
    <row r="57" customFormat="false" ht="15" hidden="false" customHeight="false" outlineLevel="0" collapsed="false">
      <c r="A57" s="42" t="n">
        <v>53</v>
      </c>
      <c r="B57" s="42"/>
      <c r="C57" s="43"/>
      <c r="D57" s="44"/>
      <c r="E57" s="42"/>
      <c r="F57" s="43"/>
      <c r="G57" s="47"/>
      <c r="H57" s="66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7"/>
      <c r="H58" s="66"/>
    </row>
    <row r="59" customFormat="false" ht="15" hidden="false" customHeight="false" outlineLevel="0" collapsed="false">
      <c r="A59" s="42" t="n">
        <v>55</v>
      </c>
      <c r="B59" s="42"/>
      <c r="C59" s="43"/>
      <c r="D59" s="44"/>
      <c r="E59" s="42"/>
      <c r="F59" s="43"/>
      <c r="G59" s="47"/>
      <c r="H59" s="66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7"/>
      <c r="H60" s="66"/>
    </row>
    <row r="61" customFormat="false" ht="15" hidden="false" customHeight="false" outlineLevel="0" collapsed="false">
      <c r="A61" s="42" t="n">
        <v>57</v>
      </c>
      <c r="B61" s="68"/>
      <c r="C61" s="53"/>
      <c r="D61" s="54"/>
      <c r="E61" s="52"/>
      <c r="F61" s="53"/>
      <c r="G61" s="57"/>
      <c r="H61" s="67"/>
    </row>
    <row r="62" customFormat="false" ht="15" hidden="false" customHeight="false" outlineLevel="0" collapsed="false">
      <c r="A62" s="42" t="n">
        <v>58</v>
      </c>
      <c r="B62" s="42"/>
      <c r="C62" s="43"/>
      <c r="D62" s="44"/>
      <c r="E62" s="42"/>
      <c r="F62" s="43"/>
      <c r="G62" s="47"/>
      <c r="H62" s="66"/>
    </row>
    <row r="63" customFormat="false" ht="15" hidden="false" customHeight="false" outlineLevel="0" collapsed="false">
      <c r="A63" s="42" t="n">
        <v>59</v>
      </c>
      <c r="B63" s="68"/>
      <c r="C63" s="53"/>
      <c r="D63" s="54"/>
      <c r="E63" s="52"/>
      <c r="F63" s="53"/>
      <c r="G63" s="57"/>
      <c r="H63" s="67"/>
    </row>
    <row r="64" customFormat="false" ht="15" hidden="false" customHeight="false" outlineLevel="0" collapsed="false">
      <c r="A64" s="42" t="n">
        <v>60</v>
      </c>
      <c r="B64" s="42"/>
      <c r="C64" s="43"/>
      <c r="D64" s="44"/>
      <c r="E64" s="42"/>
      <c r="F64" s="43"/>
      <c r="G64" s="47"/>
      <c r="H64" s="66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7"/>
      <c r="H65" s="66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7"/>
      <c r="H66" s="66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7"/>
      <c r="H67" s="66"/>
    </row>
    <row r="68" customFormat="false" ht="15" hidden="false" customHeight="false" outlineLevel="0" collapsed="false">
      <c r="A68" s="42" t="n">
        <v>64</v>
      </c>
      <c r="B68" s="68"/>
      <c r="C68" s="53"/>
      <c r="D68" s="54"/>
      <c r="E68" s="52"/>
      <c r="F68" s="53"/>
      <c r="G68" s="57"/>
      <c r="H68" s="67"/>
    </row>
    <row r="69" customFormat="false" ht="15" hidden="false" customHeight="false" outlineLevel="0" collapsed="false">
      <c r="A69" s="42" t="n">
        <v>65</v>
      </c>
      <c r="B69" s="68"/>
      <c r="C69" s="53"/>
      <c r="D69" s="54"/>
      <c r="E69" s="52"/>
      <c r="F69" s="53"/>
      <c r="G69" s="57"/>
      <c r="H69" s="67"/>
    </row>
    <row r="70" customFormat="false" ht="15" hidden="false" customHeight="false" outlineLevel="0" collapsed="false">
      <c r="A70" s="42" t="n">
        <v>66</v>
      </c>
      <c r="B70" s="68"/>
      <c r="C70" s="53"/>
      <c r="D70" s="54"/>
      <c r="E70" s="52"/>
      <c r="F70" s="53"/>
      <c r="G70" s="57"/>
      <c r="H70" s="67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4.85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83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85</v>
      </c>
      <c r="I3" s="29"/>
      <c r="J3" s="29"/>
      <c r="K3" s="29"/>
      <c r="L3" s="29"/>
      <c r="M3" s="30" t="s">
        <v>186</v>
      </c>
      <c r="N3" s="30"/>
      <c r="O3" s="30"/>
      <c r="P3" s="30"/>
      <c r="Q3" s="30"/>
      <c r="R3" s="29" t="s">
        <v>187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88</v>
      </c>
      <c r="B4" s="33" t="s">
        <v>189</v>
      </c>
      <c r="C4" s="33" t="s">
        <v>5</v>
      </c>
      <c r="D4" s="33" t="s">
        <v>6</v>
      </c>
      <c r="E4" s="33" t="s">
        <v>190</v>
      </c>
      <c r="F4" s="34" t="s">
        <v>191</v>
      </c>
      <c r="G4" s="35" t="s">
        <v>192</v>
      </c>
      <c r="H4" s="36" t="s">
        <v>193</v>
      </c>
      <c r="I4" s="33" t="s">
        <v>194</v>
      </c>
      <c r="J4" s="37" t="s">
        <v>195</v>
      </c>
      <c r="K4" s="37" t="s">
        <v>196</v>
      </c>
      <c r="L4" s="38" t="s">
        <v>197</v>
      </c>
      <c r="M4" s="39" t="s">
        <v>198</v>
      </c>
      <c r="N4" s="33" t="s">
        <v>199</v>
      </c>
      <c r="O4" s="37" t="s">
        <v>200</v>
      </c>
      <c r="P4" s="37" t="s">
        <v>201</v>
      </c>
      <c r="Q4" s="40" t="s">
        <v>202</v>
      </c>
      <c r="R4" s="36" t="s">
        <v>203</v>
      </c>
      <c r="S4" s="33" t="s">
        <v>204</v>
      </c>
      <c r="T4" s="37" t="s">
        <v>205</v>
      </c>
      <c r="U4" s="37" t="s">
        <v>206</v>
      </c>
      <c r="V4" s="38" t="s">
        <v>207</v>
      </c>
      <c r="W4" s="41" t="s">
        <v>208</v>
      </c>
    </row>
    <row r="5" customFormat="false" ht="15" hidden="false" customHeight="false" outlineLevel="0" collapsed="false">
      <c r="A5" s="42" t="n">
        <v>1</v>
      </c>
      <c r="B5" s="42" t="s">
        <v>174</v>
      </c>
      <c r="C5" s="43" t="s">
        <v>175</v>
      </c>
      <c r="D5" s="44" t="s">
        <v>151</v>
      </c>
      <c r="E5" s="42" t="s">
        <v>209</v>
      </c>
      <c r="F5" s="43" t="s">
        <v>210</v>
      </c>
      <c r="G5" s="45" t="n">
        <f aca="false">SUM(L5,Q5,V5)+W5</f>
        <v>571.1</v>
      </c>
      <c r="H5" s="46" t="n">
        <v>40.92</v>
      </c>
      <c r="I5" s="47" t="n">
        <v>52.44</v>
      </c>
      <c r="J5" s="47" t="n">
        <v>46.78</v>
      </c>
      <c r="K5" s="47" t="n">
        <v>53.71</v>
      </c>
      <c r="L5" s="48" t="n">
        <f aca="false">SUM(H5:K5)</f>
        <v>193.85</v>
      </c>
      <c r="M5" s="49" t="n">
        <v>39.69</v>
      </c>
      <c r="N5" s="47" t="n">
        <v>49.61</v>
      </c>
      <c r="O5" s="47" t="n">
        <v>46.42</v>
      </c>
      <c r="P5" s="47" t="n">
        <v>54.4</v>
      </c>
      <c r="Q5" s="48" t="n">
        <f aca="false">SUM(M5:P5)</f>
        <v>190.12</v>
      </c>
      <c r="R5" s="46" t="n">
        <v>39.64</v>
      </c>
      <c r="S5" s="47" t="n">
        <v>49.68</v>
      </c>
      <c r="T5" s="47" t="n">
        <v>45.84</v>
      </c>
      <c r="U5" s="47" t="n">
        <v>51.97</v>
      </c>
      <c r="V5" s="48" t="n">
        <f aca="false">SUM(R5:U5)</f>
        <v>187.13</v>
      </c>
      <c r="W5" s="50"/>
    </row>
    <row r="6" customFormat="false" ht="15" hidden="false" customHeight="false" outlineLevel="0" collapsed="false">
      <c r="A6" s="42" t="n">
        <v>2</v>
      </c>
      <c r="B6" s="42" t="s">
        <v>168</v>
      </c>
      <c r="C6" s="43" t="s">
        <v>169</v>
      </c>
      <c r="D6" s="44" t="s">
        <v>139</v>
      </c>
      <c r="E6" s="42" t="s">
        <v>209</v>
      </c>
      <c r="F6" s="43" t="s">
        <v>211</v>
      </c>
      <c r="G6" s="45" t="n">
        <f aca="false">SUM(L6,Q6,V6)+W6</f>
        <v>571.54</v>
      </c>
      <c r="H6" s="46" t="n">
        <v>40.62</v>
      </c>
      <c r="I6" s="47" t="n">
        <v>50.31</v>
      </c>
      <c r="J6" s="47" t="n">
        <v>46.91</v>
      </c>
      <c r="K6" s="47" t="n">
        <v>56.23</v>
      </c>
      <c r="L6" s="48" t="n">
        <f aca="false">SUM(H6:K6)</f>
        <v>194.07</v>
      </c>
      <c r="M6" s="49" t="n">
        <v>39.62</v>
      </c>
      <c r="N6" s="47" t="n">
        <v>49.07</v>
      </c>
      <c r="O6" s="47" t="n">
        <v>46.45</v>
      </c>
      <c r="P6" s="47" t="n">
        <v>57.14</v>
      </c>
      <c r="Q6" s="48" t="n">
        <f aca="false">SUM(M6:P6)</f>
        <v>192.28</v>
      </c>
      <c r="R6" s="46" t="n">
        <v>38.67</v>
      </c>
      <c r="S6" s="47" t="n">
        <v>48.95</v>
      </c>
      <c r="T6" s="47" t="n">
        <v>45.76</v>
      </c>
      <c r="U6" s="47" t="n">
        <v>51.81</v>
      </c>
      <c r="V6" s="48" t="n">
        <f aca="false">SUM(R6:U6)</f>
        <v>185.19</v>
      </c>
      <c r="W6" s="50"/>
    </row>
    <row r="7" customFormat="false" ht="15" hidden="false" customHeight="false" outlineLevel="0" collapsed="false">
      <c r="A7" s="42" t="n">
        <v>3</v>
      </c>
      <c r="B7" s="42" t="s">
        <v>147</v>
      </c>
      <c r="C7" s="43" t="s">
        <v>148</v>
      </c>
      <c r="D7" s="44" t="s">
        <v>31</v>
      </c>
      <c r="E7" s="42" t="s">
        <v>146</v>
      </c>
      <c r="F7" s="43" t="s">
        <v>212</v>
      </c>
      <c r="G7" s="45" t="n">
        <f aca="false">SUM(L7,Q7,V7)+W7</f>
        <v>582.04</v>
      </c>
      <c r="H7" s="46" t="n">
        <v>40.88</v>
      </c>
      <c r="I7" s="47" t="n">
        <v>52.12</v>
      </c>
      <c r="J7" s="47" t="n">
        <v>47.97</v>
      </c>
      <c r="K7" s="47" t="n">
        <v>56.22</v>
      </c>
      <c r="L7" s="48" t="n">
        <f aca="false">SUM(H7:K7)</f>
        <v>197.19</v>
      </c>
      <c r="M7" s="49" t="n">
        <v>40.39</v>
      </c>
      <c r="N7" s="47" t="n">
        <v>50.96</v>
      </c>
      <c r="O7" s="47" t="n">
        <v>49.51</v>
      </c>
      <c r="P7" s="47" t="n">
        <v>52.95</v>
      </c>
      <c r="Q7" s="48" t="n">
        <f aca="false">SUM(M7:P7)</f>
        <v>193.81</v>
      </c>
      <c r="R7" s="46" t="n">
        <v>39.64</v>
      </c>
      <c r="S7" s="47" t="n">
        <v>50.22</v>
      </c>
      <c r="T7" s="47" t="n">
        <v>48.97</v>
      </c>
      <c r="U7" s="47" t="n">
        <v>52.21</v>
      </c>
      <c r="V7" s="48" t="n">
        <f aca="false">SUM(R7:U7)</f>
        <v>191.04</v>
      </c>
      <c r="W7" s="51"/>
    </row>
    <row r="8" customFormat="false" ht="15" hidden="false" customHeight="false" outlineLevel="0" collapsed="false">
      <c r="A8" s="42" t="n">
        <v>4</v>
      </c>
      <c r="B8" s="42" t="s">
        <v>104</v>
      </c>
      <c r="C8" s="43" t="s">
        <v>105</v>
      </c>
      <c r="D8" s="44" t="s">
        <v>28</v>
      </c>
      <c r="E8" s="42" t="s">
        <v>103</v>
      </c>
      <c r="F8" s="43" t="s">
        <v>213</v>
      </c>
      <c r="G8" s="45" t="n">
        <f aca="false">SUM(L8,Q8,V8)+W8</f>
        <v>594.22</v>
      </c>
      <c r="H8" s="46" t="n">
        <v>43.07</v>
      </c>
      <c r="I8" s="47" t="n">
        <v>53.18</v>
      </c>
      <c r="J8" s="47" t="n">
        <v>51.03</v>
      </c>
      <c r="K8" s="47" t="n">
        <v>55.91</v>
      </c>
      <c r="L8" s="48" t="n">
        <f aca="false">SUM(H8:K8)</f>
        <v>203.19</v>
      </c>
      <c r="M8" s="49" t="n">
        <v>42.04</v>
      </c>
      <c r="N8" s="47" t="n">
        <v>52.88</v>
      </c>
      <c r="O8" s="47" t="n">
        <v>49.9</v>
      </c>
      <c r="P8" s="47" t="n">
        <v>54.36</v>
      </c>
      <c r="Q8" s="48" t="n">
        <f aca="false">SUM(M8:P8)</f>
        <v>199.18</v>
      </c>
      <c r="R8" s="46" t="n">
        <v>40.71</v>
      </c>
      <c r="S8" s="47" t="n">
        <v>51.21</v>
      </c>
      <c r="T8" s="47" t="n">
        <v>47.81</v>
      </c>
      <c r="U8" s="47" t="n">
        <v>52.12</v>
      </c>
      <c r="V8" s="48" t="n">
        <f aca="false">SUM(R8:U8)</f>
        <v>191.85</v>
      </c>
      <c r="W8" s="50"/>
    </row>
    <row r="9" customFormat="false" ht="15" hidden="false" customHeight="false" outlineLevel="0" collapsed="false">
      <c r="A9" s="42" t="n">
        <v>5</v>
      </c>
      <c r="B9" s="42" t="s">
        <v>69</v>
      </c>
      <c r="C9" s="43" t="s">
        <v>70</v>
      </c>
      <c r="D9" s="44" t="s">
        <v>28</v>
      </c>
      <c r="E9" s="42" t="s">
        <v>68</v>
      </c>
      <c r="F9" s="43" t="s">
        <v>214</v>
      </c>
      <c r="G9" s="45" t="n">
        <f aca="false">SUM(L9,Q9,V9)+W9</f>
        <v>594.39</v>
      </c>
      <c r="H9" s="46" t="n">
        <v>41.74</v>
      </c>
      <c r="I9" s="47" t="n">
        <v>52.37</v>
      </c>
      <c r="J9" s="47" t="n">
        <v>50.33</v>
      </c>
      <c r="K9" s="47" t="n">
        <v>53.26</v>
      </c>
      <c r="L9" s="48" t="n">
        <f aca="false">SUM(H9:K9)</f>
        <v>197.7</v>
      </c>
      <c r="M9" s="49" t="n">
        <v>40.97</v>
      </c>
      <c r="N9" s="47" t="n">
        <v>52.43</v>
      </c>
      <c r="O9" s="47" t="n">
        <v>51.91</v>
      </c>
      <c r="P9" s="47" t="n">
        <v>54.79</v>
      </c>
      <c r="Q9" s="48" t="n">
        <f aca="false">SUM(M9:P9)</f>
        <v>200.1</v>
      </c>
      <c r="R9" s="46" t="n">
        <v>40.52</v>
      </c>
      <c r="S9" s="47" t="n">
        <v>50.71</v>
      </c>
      <c r="T9" s="47" t="n">
        <v>49.86</v>
      </c>
      <c r="U9" s="47" t="n">
        <v>55.5</v>
      </c>
      <c r="V9" s="48" t="n">
        <f aca="false">SUM(R9:U9)</f>
        <v>196.59</v>
      </c>
      <c r="W9" s="51"/>
    </row>
    <row r="10" customFormat="false" ht="15" hidden="false" customHeight="false" outlineLevel="0" collapsed="false">
      <c r="A10" s="42" t="n">
        <v>6</v>
      </c>
      <c r="B10" s="42" t="s">
        <v>163</v>
      </c>
      <c r="C10" s="43" t="s">
        <v>127</v>
      </c>
      <c r="D10" s="44" t="s">
        <v>36</v>
      </c>
      <c r="E10" s="42" t="s">
        <v>215</v>
      </c>
      <c r="F10" s="43" t="s">
        <v>216</v>
      </c>
      <c r="G10" s="45" t="n">
        <f aca="false">SUM(L10,Q10,V10)+W10</f>
        <v>598.25</v>
      </c>
      <c r="H10" s="46" t="n">
        <v>41.83</v>
      </c>
      <c r="I10" s="47" t="n">
        <v>52.34</v>
      </c>
      <c r="J10" s="47" t="n">
        <v>52.71</v>
      </c>
      <c r="K10" s="47" t="n">
        <v>58.47</v>
      </c>
      <c r="L10" s="48" t="n">
        <f aca="false">SUM(H10:K10)</f>
        <v>205.35</v>
      </c>
      <c r="M10" s="49" t="n">
        <v>41.08</v>
      </c>
      <c r="N10" s="47" t="n">
        <v>51.75</v>
      </c>
      <c r="O10" s="47" t="n">
        <v>50.78</v>
      </c>
      <c r="P10" s="47" t="n">
        <v>54.24</v>
      </c>
      <c r="Q10" s="48" t="n">
        <f aca="false">SUM(M10:P10)</f>
        <v>197.85</v>
      </c>
      <c r="R10" s="49" t="n">
        <v>40.3</v>
      </c>
      <c r="S10" s="47" t="n">
        <v>50.91</v>
      </c>
      <c r="T10" s="47" t="n">
        <v>47.83</v>
      </c>
      <c r="U10" s="47" t="n">
        <v>56.01</v>
      </c>
      <c r="V10" s="48" t="n">
        <f aca="false">SUM(R10:U10)</f>
        <v>195.05</v>
      </c>
      <c r="W10" s="51"/>
    </row>
    <row r="11" customFormat="false" ht="15" hidden="false" customHeight="false" outlineLevel="0" collapsed="false">
      <c r="A11" s="42" t="n">
        <v>7</v>
      </c>
      <c r="B11" s="42" t="s">
        <v>172</v>
      </c>
      <c r="C11" s="43" t="s">
        <v>173</v>
      </c>
      <c r="D11" s="44" t="s">
        <v>139</v>
      </c>
      <c r="E11" s="42" t="s">
        <v>209</v>
      </c>
      <c r="F11" s="43" t="s">
        <v>210</v>
      </c>
      <c r="G11" s="45" t="n">
        <f aca="false">SUM(L11,Q11,V11)+W11</f>
        <v>602.39</v>
      </c>
      <c r="H11" s="46" t="n">
        <v>42.54</v>
      </c>
      <c r="I11" s="47" t="n">
        <v>52.45</v>
      </c>
      <c r="J11" s="47" t="n">
        <v>50.5</v>
      </c>
      <c r="K11" s="47" t="n">
        <v>62.96</v>
      </c>
      <c r="L11" s="48" t="n">
        <f aca="false">SUM(H11:K11)</f>
        <v>208.45</v>
      </c>
      <c r="M11" s="49" t="n">
        <v>41.38</v>
      </c>
      <c r="N11" s="47" t="n">
        <v>51.41</v>
      </c>
      <c r="O11" s="47" t="n">
        <v>50.89</v>
      </c>
      <c r="P11" s="47" t="n">
        <v>58.44</v>
      </c>
      <c r="Q11" s="48" t="n">
        <f aca="false">SUM(M11:P11)</f>
        <v>202.12</v>
      </c>
      <c r="R11" s="46" t="n">
        <v>40.08</v>
      </c>
      <c r="S11" s="47" t="n">
        <v>50.38</v>
      </c>
      <c r="T11" s="47" t="n">
        <v>47.09</v>
      </c>
      <c r="U11" s="47" t="n">
        <v>54.27</v>
      </c>
      <c r="V11" s="48" t="n">
        <f aca="false">SUM(R11:U11)</f>
        <v>191.82</v>
      </c>
      <c r="W11" s="50"/>
    </row>
    <row r="12" customFormat="false" ht="15" hidden="false" customHeight="false" outlineLevel="0" collapsed="false">
      <c r="A12" s="42" t="n">
        <v>8</v>
      </c>
      <c r="B12" s="42" t="s">
        <v>71</v>
      </c>
      <c r="C12" s="43" t="s">
        <v>72</v>
      </c>
      <c r="D12" s="44" t="s">
        <v>31</v>
      </c>
      <c r="E12" s="42" t="s">
        <v>68</v>
      </c>
      <c r="F12" s="43" t="s">
        <v>217</v>
      </c>
      <c r="G12" s="45" t="n">
        <f aca="false">SUM(L12,Q12,V12)+W12</f>
        <v>606.57</v>
      </c>
      <c r="H12" s="46" t="n">
        <v>43.12</v>
      </c>
      <c r="I12" s="47" t="n">
        <v>53.92</v>
      </c>
      <c r="J12" s="47" t="n">
        <v>50.05</v>
      </c>
      <c r="K12" s="47" t="n">
        <v>55.71</v>
      </c>
      <c r="L12" s="48" t="n">
        <f aca="false">SUM(H12:K12)</f>
        <v>202.8</v>
      </c>
      <c r="M12" s="49" t="n">
        <v>44.84</v>
      </c>
      <c r="N12" s="47" t="n">
        <v>53.27</v>
      </c>
      <c r="O12" s="47" t="n">
        <v>51.52</v>
      </c>
      <c r="P12" s="47" t="n">
        <v>55.05</v>
      </c>
      <c r="Q12" s="48" t="n">
        <f aca="false">SUM(M12:P12)</f>
        <v>204.68</v>
      </c>
      <c r="R12" s="46" t="n">
        <v>42.31</v>
      </c>
      <c r="S12" s="47" t="n">
        <v>53.73</v>
      </c>
      <c r="T12" s="47" t="n">
        <v>49.73</v>
      </c>
      <c r="U12" s="47" t="n">
        <v>53.32</v>
      </c>
      <c r="V12" s="48" t="n">
        <f aca="false">SUM(R12:U12)</f>
        <v>199.09</v>
      </c>
      <c r="W12" s="50"/>
    </row>
    <row r="13" customFormat="false" ht="15" hidden="false" customHeight="false" outlineLevel="0" collapsed="false">
      <c r="A13" s="42" t="n">
        <v>9</v>
      </c>
      <c r="B13" s="42" t="s">
        <v>116</v>
      </c>
      <c r="C13" s="43" t="s">
        <v>117</v>
      </c>
      <c r="D13" s="44" t="s">
        <v>28</v>
      </c>
      <c r="E13" s="42" t="s">
        <v>103</v>
      </c>
      <c r="F13" s="43" t="s">
        <v>218</v>
      </c>
      <c r="G13" s="45" t="n">
        <f aca="false">SUM(L13,Q13,V13)+W13</f>
        <v>606.66</v>
      </c>
      <c r="H13" s="46" t="n">
        <v>44.89</v>
      </c>
      <c r="I13" s="47" t="n">
        <v>54.05</v>
      </c>
      <c r="J13" s="47" t="n">
        <v>50.32</v>
      </c>
      <c r="K13" s="47" t="n">
        <v>55.96</v>
      </c>
      <c r="L13" s="48" t="n">
        <f aca="false">SUM(H13:K13)</f>
        <v>205.22</v>
      </c>
      <c r="M13" s="49" t="n">
        <v>42.73</v>
      </c>
      <c r="N13" s="47" t="n">
        <v>54.7</v>
      </c>
      <c r="O13" s="47" t="n">
        <v>49.09</v>
      </c>
      <c r="P13" s="47" t="n">
        <v>55.22</v>
      </c>
      <c r="Q13" s="48" t="n">
        <f aca="false">SUM(M13:P13)</f>
        <v>201.74</v>
      </c>
      <c r="R13" s="46" t="n">
        <v>42.7</v>
      </c>
      <c r="S13" s="47" t="n">
        <v>53.47</v>
      </c>
      <c r="T13" s="47" t="n">
        <v>48.79</v>
      </c>
      <c r="U13" s="47" t="n">
        <v>54.74</v>
      </c>
      <c r="V13" s="48" t="n">
        <f aca="false">SUM(R13:U13)</f>
        <v>199.7</v>
      </c>
      <c r="W13" s="51"/>
    </row>
    <row r="14" customFormat="false" ht="15" hidden="false" customHeight="false" outlineLevel="0" collapsed="false">
      <c r="A14" s="42" t="n">
        <v>10</v>
      </c>
      <c r="B14" s="42" t="s">
        <v>170</v>
      </c>
      <c r="C14" s="43" t="s">
        <v>171</v>
      </c>
      <c r="D14" s="44" t="s">
        <v>36</v>
      </c>
      <c r="E14" s="42" t="s">
        <v>209</v>
      </c>
      <c r="F14" s="43" t="s">
        <v>210</v>
      </c>
      <c r="G14" s="45" t="n">
        <f aca="false">SUM(L14,Q14,V14)+W14</f>
        <v>612.22</v>
      </c>
      <c r="H14" s="46" t="n">
        <v>43.4</v>
      </c>
      <c r="I14" s="47" t="n">
        <v>52.89</v>
      </c>
      <c r="J14" s="47" t="n">
        <v>56.78</v>
      </c>
      <c r="K14" s="47" t="n">
        <v>56.18</v>
      </c>
      <c r="L14" s="48" t="n">
        <f aca="false">SUM(H14:K14)</f>
        <v>209.25</v>
      </c>
      <c r="M14" s="49" t="n">
        <v>39.98</v>
      </c>
      <c r="N14" s="47" t="n">
        <v>53.47</v>
      </c>
      <c r="O14" s="47" t="n">
        <v>52.3</v>
      </c>
      <c r="P14" s="47" t="n">
        <v>55.18</v>
      </c>
      <c r="Q14" s="48" t="n">
        <f aca="false">SUM(M14:P14)</f>
        <v>200.93</v>
      </c>
      <c r="R14" s="46" t="n">
        <v>40.6</v>
      </c>
      <c r="S14" s="47" t="n">
        <v>51.23</v>
      </c>
      <c r="T14" s="47" t="n">
        <v>56.5</v>
      </c>
      <c r="U14" s="47" t="n">
        <v>53.71</v>
      </c>
      <c r="V14" s="48" t="n">
        <f aca="false">SUM(R14:U14)</f>
        <v>202.04</v>
      </c>
      <c r="W14" s="51"/>
    </row>
    <row r="15" customFormat="false" ht="15" hidden="false" customHeight="false" outlineLevel="0" collapsed="false">
      <c r="A15" s="42" t="n">
        <v>11</v>
      </c>
      <c r="B15" s="42" t="s">
        <v>161</v>
      </c>
      <c r="C15" s="43" t="s">
        <v>162</v>
      </c>
      <c r="D15" s="44" t="s">
        <v>139</v>
      </c>
      <c r="E15" s="42" t="s">
        <v>215</v>
      </c>
      <c r="F15" s="43" t="s">
        <v>219</v>
      </c>
      <c r="G15" s="45" t="n">
        <f aca="false">SUM(L15,Q15,V15)+W15</f>
        <v>615.37</v>
      </c>
      <c r="H15" s="46" t="n">
        <v>50.45</v>
      </c>
      <c r="I15" s="47" t="n">
        <v>53.1</v>
      </c>
      <c r="J15" s="47" t="n">
        <v>56.41</v>
      </c>
      <c r="K15" s="47" t="n">
        <v>55.23</v>
      </c>
      <c r="L15" s="48" t="n">
        <f aca="false">SUM(H15:K15)</f>
        <v>215.19</v>
      </c>
      <c r="M15" s="49" t="n">
        <v>41.84</v>
      </c>
      <c r="N15" s="47" t="n">
        <v>54.23</v>
      </c>
      <c r="O15" s="47" t="n">
        <v>50.01</v>
      </c>
      <c r="P15" s="47" t="n">
        <v>55.16</v>
      </c>
      <c r="Q15" s="48" t="n">
        <f aca="false">SUM(M15:P15)</f>
        <v>201.24</v>
      </c>
      <c r="R15" s="46" t="n">
        <v>41.18</v>
      </c>
      <c r="S15" s="47" t="n">
        <v>52.1</v>
      </c>
      <c r="T15" s="47" t="n">
        <v>49.1</v>
      </c>
      <c r="U15" s="47" t="n">
        <v>56.56</v>
      </c>
      <c r="V15" s="48" t="n">
        <f aca="false">SUM(R15:U15)</f>
        <v>198.94</v>
      </c>
      <c r="W15" s="50"/>
    </row>
    <row r="16" customFormat="false" ht="15" hidden="false" customHeight="false" outlineLevel="0" collapsed="false">
      <c r="A16" s="42" t="n">
        <v>12</v>
      </c>
      <c r="B16" s="42" t="s">
        <v>106</v>
      </c>
      <c r="C16" s="43" t="s">
        <v>107</v>
      </c>
      <c r="D16" s="44" t="s">
        <v>81</v>
      </c>
      <c r="E16" s="42" t="s">
        <v>103</v>
      </c>
      <c r="F16" s="43" t="s">
        <v>220</v>
      </c>
      <c r="G16" s="45" t="n">
        <f aca="false">SUM(L16,Q16,V16)+W16</f>
        <v>620.04</v>
      </c>
      <c r="H16" s="46" t="n">
        <v>49.02</v>
      </c>
      <c r="I16" s="47" t="n">
        <v>55.57</v>
      </c>
      <c r="J16" s="47" t="n">
        <v>52.23</v>
      </c>
      <c r="K16" s="47" t="n">
        <v>58</v>
      </c>
      <c r="L16" s="48" t="n">
        <f aca="false">SUM(H16:K16)</f>
        <v>214.82</v>
      </c>
      <c r="M16" s="49" t="n">
        <v>43.96</v>
      </c>
      <c r="N16" s="47" t="n">
        <v>54.37</v>
      </c>
      <c r="O16" s="47" t="n">
        <v>49.89</v>
      </c>
      <c r="P16" s="47" t="n">
        <v>55.72</v>
      </c>
      <c r="Q16" s="48" t="n">
        <f aca="false">SUM(M16:P16)</f>
        <v>203.94</v>
      </c>
      <c r="R16" s="46" t="n">
        <v>42.86</v>
      </c>
      <c r="S16" s="47" t="n">
        <v>53.22</v>
      </c>
      <c r="T16" s="47" t="n">
        <v>49.7</v>
      </c>
      <c r="U16" s="47" t="n">
        <v>55.5</v>
      </c>
      <c r="V16" s="48" t="n">
        <f aca="false">SUM(R16:U16)</f>
        <v>201.28</v>
      </c>
      <c r="W16" s="51"/>
    </row>
    <row r="17" customFormat="false" ht="15" hidden="false" customHeight="false" outlineLevel="0" collapsed="false">
      <c r="A17" s="42" t="n">
        <v>13</v>
      </c>
      <c r="B17" s="42" t="s">
        <v>152</v>
      </c>
      <c r="C17" s="43" t="s">
        <v>153</v>
      </c>
      <c r="D17" s="44" t="s">
        <v>31</v>
      </c>
      <c r="E17" s="42" t="s">
        <v>146</v>
      </c>
      <c r="F17" s="43" t="s">
        <v>221</v>
      </c>
      <c r="G17" s="45" t="n">
        <f aca="false">SUM(L17,Q17,V17)+W17</f>
        <v>621.23</v>
      </c>
      <c r="H17" s="46" t="n">
        <v>44.92</v>
      </c>
      <c r="I17" s="47" t="n">
        <v>59.36</v>
      </c>
      <c r="J17" s="47" t="n">
        <v>51.6</v>
      </c>
      <c r="K17" s="47" t="n">
        <v>58.57</v>
      </c>
      <c r="L17" s="48" t="n">
        <f aca="false">SUM(H17:K17)</f>
        <v>214.45</v>
      </c>
      <c r="M17" s="49" t="n">
        <v>42.81</v>
      </c>
      <c r="N17" s="47" t="n">
        <v>54.61</v>
      </c>
      <c r="O17" s="47" t="n">
        <v>51.42</v>
      </c>
      <c r="P17" s="47" t="n">
        <v>56.54</v>
      </c>
      <c r="Q17" s="48" t="n">
        <f aca="false">SUM(M17:P17)</f>
        <v>205.38</v>
      </c>
      <c r="R17" s="46" t="n">
        <v>41.87</v>
      </c>
      <c r="S17" s="47" t="n">
        <v>54</v>
      </c>
      <c r="T17" s="47" t="n">
        <v>51.36</v>
      </c>
      <c r="U17" s="47" t="n">
        <v>54.17</v>
      </c>
      <c r="V17" s="48" t="n">
        <f aca="false">SUM(R17:U17)</f>
        <v>201.4</v>
      </c>
      <c r="W17" s="50"/>
    </row>
    <row r="18" customFormat="false" ht="15" hidden="false" customHeight="false" outlineLevel="0" collapsed="false">
      <c r="A18" s="42" t="n">
        <v>14</v>
      </c>
      <c r="B18" s="42" t="s">
        <v>77</v>
      </c>
      <c r="C18" s="43" t="s">
        <v>78</v>
      </c>
      <c r="D18" s="44" t="s">
        <v>39</v>
      </c>
      <c r="E18" s="42" t="s">
        <v>68</v>
      </c>
      <c r="F18" s="43" t="s">
        <v>222</v>
      </c>
      <c r="G18" s="45" t="n">
        <f aca="false">SUM(L18,Q18,V18)+W18</f>
        <v>625.62</v>
      </c>
      <c r="H18" s="46" t="n">
        <v>47.1</v>
      </c>
      <c r="I18" s="47" t="n">
        <v>56.58</v>
      </c>
      <c r="J18" s="47" t="n">
        <v>51.08</v>
      </c>
      <c r="K18" s="47" t="n">
        <v>59.79</v>
      </c>
      <c r="L18" s="48" t="n">
        <f aca="false">SUM(H18:K18)</f>
        <v>214.55</v>
      </c>
      <c r="M18" s="49" t="n">
        <v>44.05</v>
      </c>
      <c r="N18" s="47" t="n">
        <v>55.84</v>
      </c>
      <c r="O18" s="47" t="n">
        <v>52.28</v>
      </c>
      <c r="P18" s="47" t="n">
        <v>55.74</v>
      </c>
      <c r="Q18" s="48" t="n">
        <f aca="false">SUM(M18:P18)</f>
        <v>207.91</v>
      </c>
      <c r="R18" s="46" t="n">
        <v>43.39</v>
      </c>
      <c r="S18" s="47" t="n">
        <v>54.23</v>
      </c>
      <c r="T18" s="47" t="n">
        <v>49.73</v>
      </c>
      <c r="U18" s="47" t="n">
        <v>55.81</v>
      </c>
      <c r="V18" s="48" t="n">
        <f aca="false">SUM(R18:U18)</f>
        <v>203.16</v>
      </c>
      <c r="W18" s="50"/>
    </row>
    <row r="19" customFormat="false" ht="15" hidden="false" customHeight="false" outlineLevel="0" collapsed="false">
      <c r="A19" s="42" t="n">
        <v>15</v>
      </c>
      <c r="B19" s="42" t="s">
        <v>82</v>
      </c>
      <c r="C19" s="43" t="s">
        <v>83</v>
      </c>
      <c r="D19" s="44" t="s">
        <v>31</v>
      </c>
      <c r="E19" s="42" t="s">
        <v>68</v>
      </c>
      <c r="F19" s="43" t="s">
        <v>223</v>
      </c>
      <c r="G19" s="45" t="n">
        <f aca="false">SUM(L19,Q19,V19)+W19</f>
        <v>626.25</v>
      </c>
      <c r="H19" s="46" t="n">
        <v>45.24</v>
      </c>
      <c r="I19" s="47" t="n">
        <v>56.89</v>
      </c>
      <c r="J19" s="47" t="n">
        <v>51.71</v>
      </c>
      <c r="K19" s="47" t="n">
        <v>57.48</v>
      </c>
      <c r="L19" s="48" t="n">
        <f aca="false">SUM(H19:K19)</f>
        <v>211.32</v>
      </c>
      <c r="M19" s="49" t="n">
        <v>45.92</v>
      </c>
      <c r="N19" s="47" t="n">
        <v>54.62</v>
      </c>
      <c r="O19" s="47" t="n">
        <v>50.56</v>
      </c>
      <c r="P19" s="47" t="n">
        <v>56.18</v>
      </c>
      <c r="Q19" s="48" t="n">
        <f aca="false">SUM(M19:P19)</f>
        <v>207.28</v>
      </c>
      <c r="R19" s="46" t="n">
        <v>44.98</v>
      </c>
      <c r="S19" s="47" t="n">
        <v>55.31</v>
      </c>
      <c r="T19" s="47" t="n">
        <v>51.3</v>
      </c>
      <c r="U19" s="47" t="n">
        <v>56.06</v>
      </c>
      <c r="V19" s="48" t="n">
        <f aca="false">SUM(R19:U19)</f>
        <v>207.65</v>
      </c>
      <c r="W19" s="50"/>
    </row>
    <row r="20" customFormat="false" ht="15" hidden="false" customHeight="false" outlineLevel="0" collapsed="false">
      <c r="A20" s="42" t="n">
        <v>16</v>
      </c>
      <c r="B20" s="42" t="s">
        <v>156</v>
      </c>
      <c r="C20" s="43" t="s">
        <v>74</v>
      </c>
      <c r="D20" s="44" t="s">
        <v>28</v>
      </c>
      <c r="E20" s="42" t="s">
        <v>146</v>
      </c>
      <c r="F20" s="43" t="s">
        <v>221</v>
      </c>
      <c r="G20" s="45" t="n">
        <f aca="false">SUM(L20,Q20,V20)+W20</f>
        <v>628.5</v>
      </c>
      <c r="H20" s="46" t="n">
        <v>46.68</v>
      </c>
      <c r="I20" s="47" t="n">
        <v>55.56</v>
      </c>
      <c r="J20" s="47" t="n">
        <v>52.3</v>
      </c>
      <c r="K20" s="47" t="n">
        <v>61.18</v>
      </c>
      <c r="L20" s="48" t="n">
        <f aca="false">SUM(H20:K20)</f>
        <v>215.72</v>
      </c>
      <c r="M20" s="49" t="n">
        <v>47.7</v>
      </c>
      <c r="N20" s="47" t="n">
        <v>54.33</v>
      </c>
      <c r="O20" s="47" t="n">
        <v>51.1</v>
      </c>
      <c r="P20" s="47" t="n">
        <v>57.04</v>
      </c>
      <c r="Q20" s="48" t="n">
        <f aca="false">SUM(M20:P20)</f>
        <v>210.17</v>
      </c>
      <c r="R20" s="46" t="n">
        <v>44.7</v>
      </c>
      <c r="S20" s="47" t="n">
        <v>53.56</v>
      </c>
      <c r="T20" s="47" t="n">
        <v>50.13</v>
      </c>
      <c r="U20" s="47" t="n">
        <v>54.22</v>
      </c>
      <c r="V20" s="48" t="n">
        <f aca="false">SUM(R20:U20)</f>
        <v>202.61</v>
      </c>
      <c r="W20" s="51"/>
    </row>
    <row r="21" customFormat="false" ht="15" hidden="false" customHeight="false" outlineLevel="0" collapsed="false">
      <c r="A21" s="42" t="n">
        <v>17</v>
      </c>
      <c r="B21" s="42" t="s">
        <v>86</v>
      </c>
      <c r="C21" s="43" t="s">
        <v>87</v>
      </c>
      <c r="D21" s="44" t="s">
        <v>31</v>
      </c>
      <c r="E21" s="42" t="s">
        <v>68</v>
      </c>
      <c r="F21" s="43" t="s">
        <v>224</v>
      </c>
      <c r="G21" s="45" t="n">
        <f aca="false">SUM(L21,Q21,V21)+W21</f>
        <v>629.63</v>
      </c>
      <c r="H21" s="46" t="n">
        <v>46.34</v>
      </c>
      <c r="I21" s="47" t="n">
        <v>57.77</v>
      </c>
      <c r="J21" s="47" t="n">
        <v>51.31</v>
      </c>
      <c r="K21" s="47" t="n">
        <v>57.8</v>
      </c>
      <c r="L21" s="48" t="n">
        <f aca="false">SUM(H21:K21)</f>
        <v>213.22</v>
      </c>
      <c r="M21" s="49" t="n">
        <v>45.09</v>
      </c>
      <c r="N21" s="47" t="n">
        <v>55.13</v>
      </c>
      <c r="O21" s="47" t="n">
        <v>52.04</v>
      </c>
      <c r="P21" s="47" t="n">
        <v>57.65</v>
      </c>
      <c r="Q21" s="48" t="n">
        <f aca="false">SUM(M21:P21)</f>
        <v>209.91</v>
      </c>
      <c r="R21" s="46" t="n">
        <v>44.48</v>
      </c>
      <c r="S21" s="47" t="n">
        <v>55.93</v>
      </c>
      <c r="T21" s="47" t="n">
        <v>50.1</v>
      </c>
      <c r="U21" s="47" t="n">
        <v>55.99</v>
      </c>
      <c r="V21" s="48" t="n">
        <f aca="false">SUM(R21:U21)</f>
        <v>206.5</v>
      </c>
      <c r="W21" s="51"/>
    </row>
    <row r="22" customFormat="false" ht="15" hidden="false" customHeight="false" outlineLevel="0" collapsed="false">
      <c r="A22" s="42" t="n">
        <v>18</v>
      </c>
      <c r="B22" s="42" t="s">
        <v>56</v>
      </c>
      <c r="C22" s="43" t="s">
        <v>57</v>
      </c>
      <c r="D22" s="44" t="s">
        <v>36</v>
      </c>
      <c r="E22" s="42" t="s">
        <v>55</v>
      </c>
      <c r="F22" s="43" t="s">
        <v>225</v>
      </c>
      <c r="G22" s="45" t="n">
        <f aca="false">SUM(L22,Q22,V22)+W22</f>
        <v>630.04</v>
      </c>
      <c r="H22" s="46" t="n">
        <v>50.7</v>
      </c>
      <c r="I22" s="47" t="n">
        <v>54.16</v>
      </c>
      <c r="J22" s="47" t="n">
        <v>49.31</v>
      </c>
      <c r="K22" s="47" t="n">
        <v>58.73</v>
      </c>
      <c r="L22" s="48" t="n">
        <f aca="false">SUM(H22:K22)</f>
        <v>212.9</v>
      </c>
      <c r="M22" s="49" t="n">
        <v>48.1</v>
      </c>
      <c r="N22" s="47" t="n">
        <v>55.21</v>
      </c>
      <c r="O22" s="47" t="n">
        <v>50.05</v>
      </c>
      <c r="P22" s="47" t="n">
        <v>54.95</v>
      </c>
      <c r="Q22" s="48" t="n">
        <f aca="false">SUM(M22:P22)</f>
        <v>208.31</v>
      </c>
      <c r="R22" s="46" t="n">
        <v>45.85</v>
      </c>
      <c r="S22" s="47" t="n">
        <v>54.3</v>
      </c>
      <c r="T22" s="47" t="n">
        <v>53.06</v>
      </c>
      <c r="U22" s="47" t="n">
        <v>55.62</v>
      </c>
      <c r="V22" s="48" t="n">
        <f aca="false">SUM(R22:U22)</f>
        <v>208.83</v>
      </c>
      <c r="W22" s="51"/>
    </row>
    <row r="23" customFormat="false" ht="15" hidden="false" customHeight="false" outlineLevel="0" collapsed="false">
      <c r="A23" s="42" t="n">
        <v>19</v>
      </c>
      <c r="B23" s="42" t="s">
        <v>149</v>
      </c>
      <c r="C23" s="43" t="s">
        <v>150</v>
      </c>
      <c r="D23" s="44" t="s">
        <v>151</v>
      </c>
      <c r="E23" s="42" t="s">
        <v>146</v>
      </c>
      <c r="F23" s="43" t="s">
        <v>221</v>
      </c>
      <c r="G23" s="45" t="n">
        <f aca="false">SUM(L23,Q23,V23)+W23</f>
        <v>631.02</v>
      </c>
      <c r="H23" s="46" t="n">
        <v>44.65</v>
      </c>
      <c r="I23" s="47" t="n">
        <v>56.37</v>
      </c>
      <c r="J23" s="47" t="n">
        <v>54.71</v>
      </c>
      <c r="K23" s="47" t="n">
        <v>62.26</v>
      </c>
      <c r="L23" s="48" t="n">
        <f aca="false">SUM(H23:K23)</f>
        <v>217.99</v>
      </c>
      <c r="M23" s="49" t="n">
        <v>44.93</v>
      </c>
      <c r="N23" s="47" t="n">
        <v>54.54</v>
      </c>
      <c r="O23" s="47" t="n">
        <v>51.3</v>
      </c>
      <c r="P23" s="47" t="n">
        <v>57.79</v>
      </c>
      <c r="Q23" s="48" t="n">
        <f aca="false">SUM(M23:P23)</f>
        <v>208.56</v>
      </c>
      <c r="R23" s="46" t="n">
        <v>44.45</v>
      </c>
      <c r="S23" s="47" t="n">
        <v>52.73</v>
      </c>
      <c r="T23" s="47" t="n">
        <v>52.38</v>
      </c>
      <c r="U23" s="47" t="n">
        <v>54.91</v>
      </c>
      <c r="V23" s="48" t="n">
        <f aca="false">SUM(R23:U23)</f>
        <v>204.47</v>
      </c>
      <c r="W23" s="50"/>
    </row>
    <row r="24" customFormat="false" ht="15" hidden="false" customHeight="false" outlineLevel="0" collapsed="false">
      <c r="A24" s="42" t="n">
        <v>20</v>
      </c>
      <c r="B24" s="42" t="s">
        <v>164</v>
      </c>
      <c r="C24" s="43" t="s">
        <v>57</v>
      </c>
      <c r="D24" s="44" t="s">
        <v>36</v>
      </c>
      <c r="E24" s="42" t="s">
        <v>215</v>
      </c>
      <c r="F24" s="43" t="s">
        <v>226</v>
      </c>
      <c r="G24" s="45" t="n">
        <f aca="false">SUM(L24,Q24,V24)+W24</f>
        <v>633.53</v>
      </c>
      <c r="H24" s="46" t="n">
        <v>44.72</v>
      </c>
      <c r="I24" s="47" t="n">
        <v>55.41</v>
      </c>
      <c r="J24" s="47" t="n">
        <v>52.87</v>
      </c>
      <c r="K24" s="47" t="n">
        <v>61.04</v>
      </c>
      <c r="L24" s="48" t="n">
        <f aca="false">SUM(H24:K24)</f>
        <v>214.04</v>
      </c>
      <c r="M24" s="49" t="n">
        <v>44.27</v>
      </c>
      <c r="N24" s="47" t="n">
        <v>57.21</v>
      </c>
      <c r="O24" s="47" t="n">
        <v>53.79</v>
      </c>
      <c r="P24" s="47" t="n">
        <v>57.36</v>
      </c>
      <c r="Q24" s="48" t="n">
        <f aca="false">SUM(M24:P24)</f>
        <v>212.63</v>
      </c>
      <c r="R24" s="46" t="n">
        <v>45.81</v>
      </c>
      <c r="S24" s="47" t="n">
        <v>54.19</v>
      </c>
      <c r="T24" s="47" t="n">
        <v>50.69</v>
      </c>
      <c r="U24" s="47" t="n">
        <v>56.17</v>
      </c>
      <c r="V24" s="48" t="n">
        <f aca="false">SUM(R24:U24)</f>
        <v>206.86</v>
      </c>
      <c r="W24" s="51"/>
    </row>
    <row r="25" customFormat="false" ht="15" hidden="false" customHeight="false" outlineLevel="0" collapsed="false">
      <c r="A25" s="42" t="n">
        <v>21</v>
      </c>
      <c r="B25" s="42" t="s">
        <v>41</v>
      </c>
      <c r="C25" s="43" t="s">
        <v>42</v>
      </c>
      <c r="D25" s="44" t="s">
        <v>43</v>
      </c>
      <c r="E25" s="42" t="s">
        <v>40</v>
      </c>
      <c r="F25" s="43" t="s">
        <v>212</v>
      </c>
      <c r="G25" s="45" t="n">
        <f aca="false">SUM(L25,Q25,V25)+W25</f>
        <v>635.02</v>
      </c>
      <c r="H25" s="46" t="n">
        <v>45.19</v>
      </c>
      <c r="I25" s="47" t="n">
        <v>56.05</v>
      </c>
      <c r="J25" s="47" t="n">
        <v>51.41</v>
      </c>
      <c r="K25" s="47" t="n">
        <v>58.18</v>
      </c>
      <c r="L25" s="48" t="n">
        <f aca="false">SUM(H25:K25)</f>
        <v>210.83</v>
      </c>
      <c r="M25" s="49" t="n">
        <v>47.55</v>
      </c>
      <c r="N25" s="47" t="n">
        <v>55.74</v>
      </c>
      <c r="O25" s="47" t="n">
        <v>51.2</v>
      </c>
      <c r="P25" s="47" t="n">
        <v>59.28</v>
      </c>
      <c r="Q25" s="48" t="n">
        <f aca="false">SUM(M25:P25)</f>
        <v>213.77</v>
      </c>
      <c r="R25" s="46" t="n">
        <v>44.43</v>
      </c>
      <c r="S25" s="47" t="n">
        <v>57.1</v>
      </c>
      <c r="T25" s="47" t="n">
        <v>51.16</v>
      </c>
      <c r="U25" s="47" t="n">
        <v>57.73</v>
      </c>
      <c r="V25" s="48" t="n">
        <f aca="false">SUM(R25:U25)</f>
        <v>210.42</v>
      </c>
      <c r="W25" s="51"/>
    </row>
    <row r="26" customFormat="false" ht="15" hidden="false" customHeight="false" outlineLevel="0" collapsed="false">
      <c r="A26" s="42" t="n">
        <v>22</v>
      </c>
      <c r="B26" s="42" t="s">
        <v>79</v>
      </c>
      <c r="C26" s="43" t="s">
        <v>80</v>
      </c>
      <c r="D26" s="44" t="s">
        <v>81</v>
      </c>
      <c r="E26" s="42" t="s">
        <v>68</v>
      </c>
      <c r="F26" s="43" t="s">
        <v>222</v>
      </c>
      <c r="G26" s="45" t="n">
        <f aca="false">SUM(L26,Q26,V26)+W26</f>
        <v>636.36</v>
      </c>
      <c r="H26" s="46" t="n">
        <v>45.06</v>
      </c>
      <c r="I26" s="47" t="n">
        <v>62.92</v>
      </c>
      <c r="J26" s="47" t="n">
        <v>52.47</v>
      </c>
      <c r="K26" s="47" t="n">
        <v>61.18</v>
      </c>
      <c r="L26" s="48" t="n">
        <f aca="false">SUM(H26:K26)</f>
        <v>221.63</v>
      </c>
      <c r="M26" s="49" t="n">
        <v>44.26</v>
      </c>
      <c r="N26" s="47" t="n">
        <v>54.77</v>
      </c>
      <c r="O26" s="47" t="n">
        <v>50.71</v>
      </c>
      <c r="P26" s="47" t="n">
        <v>58.01</v>
      </c>
      <c r="Q26" s="48" t="n">
        <f aca="false">SUM(M26:P26)</f>
        <v>207.75</v>
      </c>
      <c r="R26" s="46" t="n">
        <v>43.56</v>
      </c>
      <c r="S26" s="47" t="n">
        <v>56.76</v>
      </c>
      <c r="T26" s="47" t="n">
        <v>50.6</v>
      </c>
      <c r="U26" s="47" t="n">
        <v>56.06</v>
      </c>
      <c r="V26" s="48" t="n">
        <f aca="false">SUM(R26:U26)</f>
        <v>206.98</v>
      </c>
      <c r="W26" s="51"/>
    </row>
    <row r="27" customFormat="false" ht="15" hidden="false" customHeight="false" outlineLevel="0" collapsed="false">
      <c r="A27" s="42" t="n">
        <v>23</v>
      </c>
      <c r="B27" s="42" t="s">
        <v>62</v>
      </c>
      <c r="C27" s="43" t="s">
        <v>63</v>
      </c>
      <c r="D27" s="44" t="s">
        <v>28</v>
      </c>
      <c r="E27" s="42" t="s">
        <v>55</v>
      </c>
      <c r="F27" s="43" t="s">
        <v>213</v>
      </c>
      <c r="G27" s="45" t="n">
        <f aca="false">SUM(L27,Q27,V27)+W27</f>
        <v>637.7</v>
      </c>
      <c r="H27" s="46" t="n">
        <v>46.03</v>
      </c>
      <c r="I27" s="47" t="n">
        <v>55.49</v>
      </c>
      <c r="J27" s="47" t="n">
        <v>50.92</v>
      </c>
      <c r="K27" s="47" t="n">
        <v>62.83</v>
      </c>
      <c r="L27" s="48" t="n">
        <f aca="false">SUM(H27:K27)</f>
        <v>215.27</v>
      </c>
      <c r="M27" s="49" t="n">
        <v>45.13</v>
      </c>
      <c r="N27" s="47" t="n">
        <v>57.12</v>
      </c>
      <c r="O27" s="47" t="n">
        <v>53.13</v>
      </c>
      <c r="P27" s="47" t="n">
        <v>57.72</v>
      </c>
      <c r="Q27" s="48" t="n">
        <f aca="false">SUM(M27:P27)</f>
        <v>213.1</v>
      </c>
      <c r="R27" s="46" t="n">
        <v>46.11</v>
      </c>
      <c r="S27" s="47" t="n">
        <v>55.68</v>
      </c>
      <c r="T27" s="47" t="n">
        <v>51.3</v>
      </c>
      <c r="U27" s="47" t="n">
        <v>56.24</v>
      </c>
      <c r="V27" s="48" t="n">
        <f aca="false">SUM(R27:U27)</f>
        <v>209.33</v>
      </c>
      <c r="W27" s="50"/>
    </row>
    <row r="28" customFormat="false" ht="15" hidden="false" customHeight="false" outlineLevel="0" collapsed="false">
      <c r="A28" s="42" t="n">
        <v>24</v>
      </c>
      <c r="B28" s="42" t="s">
        <v>75</v>
      </c>
      <c r="C28" s="43" t="s">
        <v>76</v>
      </c>
      <c r="D28" s="44" t="s">
        <v>39</v>
      </c>
      <c r="E28" s="42" t="s">
        <v>68</v>
      </c>
      <c r="F28" s="43" t="s">
        <v>222</v>
      </c>
      <c r="G28" s="45" t="n">
        <f aca="false">SUM(L28,Q28,V28)+W28</f>
        <v>637.73</v>
      </c>
      <c r="H28" s="46" t="n">
        <v>47.72</v>
      </c>
      <c r="I28" s="47" t="n">
        <v>62.71</v>
      </c>
      <c r="J28" s="47" t="n">
        <v>55.94</v>
      </c>
      <c r="K28" s="47" t="n">
        <v>59.93</v>
      </c>
      <c r="L28" s="48" t="n">
        <f aca="false">SUM(H28:K28)</f>
        <v>226.3</v>
      </c>
      <c r="M28" s="49" t="n">
        <v>46.7</v>
      </c>
      <c r="N28" s="47" t="n">
        <v>55.73</v>
      </c>
      <c r="O28" s="47" t="n">
        <v>51.38</v>
      </c>
      <c r="P28" s="47" t="n">
        <v>56.5</v>
      </c>
      <c r="Q28" s="48" t="n">
        <f aca="false">SUM(M28:P28)</f>
        <v>210.31</v>
      </c>
      <c r="R28" s="46" t="n">
        <v>43.51</v>
      </c>
      <c r="S28" s="47" t="n">
        <v>53.8</v>
      </c>
      <c r="T28" s="47" t="n">
        <v>49.01</v>
      </c>
      <c r="U28" s="47" t="n">
        <v>54.8</v>
      </c>
      <c r="V28" s="48" t="n">
        <f aca="false">SUM(R28:U28)</f>
        <v>201.12</v>
      </c>
      <c r="W28" s="50"/>
    </row>
    <row r="29" customFormat="false" ht="15" hidden="false" customHeight="false" outlineLevel="0" collapsed="false">
      <c r="A29" s="42" t="n">
        <v>25</v>
      </c>
      <c r="B29" s="42" t="s">
        <v>73</v>
      </c>
      <c r="C29" s="43" t="s">
        <v>74</v>
      </c>
      <c r="D29" s="44" t="s">
        <v>28</v>
      </c>
      <c r="E29" s="42" t="s">
        <v>68</v>
      </c>
      <c r="F29" s="43" t="s">
        <v>227</v>
      </c>
      <c r="G29" s="45" t="n">
        <f aca="false">SUM(L29,Q29,V29)+W29</f>
        <v>640.59</v>
      </c>
      <c r="H29" s="46" t="n">
        <v>44.76</v>
      </c>
      <c r="I29" s="47" t="n">
        <v>56.4</v>
      </c>
      <c r="J29" s="47" t="n">
        <v>55.61</v>
      </c>
      <c r="K29" s="47" t="n">
        <v>59.51</v>
      </c>
      <c r="L29" s="48" t="n">
        <f aca="false">SUM(H29:K29)</f>
        <v>216.28</v>
      </c>
      <c r="M29" s="49" t="n">
        <v>46.82</v>
      </c>
      <c r="N29" s="47" t="n">
        <v>56.26</v>
      </c>
      <c r="O29" s="47" t="n">
        <v>55.54</v>
      </c>
      <c r="P29" s="47" t="n">
        <v>60.1</v>
      </c>
      <c r="Q29" s="48" t="n">
        <f aca="false">SUM(M29:P29)</f>
        <v>218.72</v>
      </c>
      <c r="R29" s="46" t="n">
        <v>42.95</v>
      </c>
      <c r="S29" s="47" t="n">
        <v>53.78</v>
      </c>
      <c r="T29" s="47" t="n">
        <v>53.57</v>
      </c>
      <c r="U29" s="47" t="n">
        <v>55.29</v>
      </c>
      <c r="V29" s="48" t="n">
        <f aca="false">SUM(R29:U29)</f>
        <v>205.59</v>
      </c>
      <c r="W29" s="50"/>
    </row>
    <row r="30" customFormat="false" ht="15" hidden="false" customHeight="false" outlineLevel="0" collapsed="false">
      <c r="A30" s="42" t="n">
        <v>26</v>
      </c>
      <c r="B30" s="42" t="s">
        <v>121</v>
      </c>
      <c r="C30" s="43" t="s">
        <v>122</v>
      </c>
      <c r="D30" s="44" t="s">
        <v>81</v>
      </c>
      <c r="E30" s="42" t="s">
        <v>120</v>
      </c>
      <c r="F30" s="43" t="s">
        <v>227</v>
      </c>
      <c r="G30" s="45" t="n">
        <f aca="false">SUM(L30,Q30,V30)+W30</f>
        <v>647.62</v>
      </c>
      <c r="H30" s="46" t="n">
        <v>48.97</v>
      </c>
      <c r="I30" s="47" t="n">
        <v>55.58</v>
      </c>
      <c r="J30" s="47" t="n">
        <v>52.57</v>
      </c>
      <c r="K30" s="47" t="n">
        <v>60.67</v>
      </c>
      <c r="L30" s="48" t="n">
        <f aca="false">SUM(H30:K30)</f>
        <v>217.79</v>
      </c>
      <c r="M30" s="49" t="n">
        <v>44.23</v>
      </c>
      <c r="N30" s="47" t="n">
        <v>58.08</v>
      </c>
      <c r="O30" s="47" t="n">
        <v>50.74</v>
      </c>
      <c r="P30" s="47" t="n">
        <v>57.27</v>
      </c>
      <c r="Q30" s="48" t="n">
        <f aca="false">SUM(M30:P30)</f>
        <v>210.32</v>
      </c>
      <c r="R30" s="46" t="n">
        <v>49.98</v>
      </c>
      <c r="S30" s="47" t="n">
        <v>60.47</v>
      </c>
      <c r="T30" s="47" t="n">
        <v>52.37</v>
      </c>
      <c r="U30" s="47" t="n">
        <v>56.69</v>
      </c>
      <c r="V30" s="48" t="n">
        <f aca="false">SUM(R30:U30)</f>
        <v>219.51</v>
      </c>
      <c r="W30" s="51"/>
    </row>
    <row r="31" customFormat="false" ht="15" hidden="false" customHeight="false" outlineLevel="0" collapsed="false">
      <c r="A31" s="42" t="n">
        <v>27</v>
      </c>
      <c r="B31" s="42" t="s">
        <v>177</v>
      </c>
      <c r="C31" s="43" t="s">
        <v>178</v>
      </c>
      <c r="D31" s="44" t="s">
        <v>28</v>
      </c>
      <c r="E31" s="42" t="s">
        <v>209</v>
      </c>
      <c r="F31" s="43" t="s">
        <v>213</v>
      </c>
      <c r="G31" s="45" t="n">
        <f aca="false">SUM(L31,Q31,V31)+W31</f>
        <v>654.07</v>
      </c>
      <c r="H31" s="46" t="n">
        <v>47.11</v>
      </c>
      <c r="I31" s="47" t="n">
        <v>58.05</v>
      </c>
      <c r="J31" s="47" t="n">
        <v>60.09</v>
      </c>
      <c r="K31" s="47" t="n">
        <v>61.02</v>
      </c>
      <c r="L31" s="48" t="n">
        <f aca="false">SUM(H31:K31)</f>
        <v>226.27</v>
      </c>
      <c r="M31" s="49" t="n">
        <v>45.13</v>
      </c>
      <c r="N31" s="47" t="n">
        <v>56.97</v>
      </c>
      <c r="O31" s="47" t="n">
        <v>53.89</v>
      </c>
      <c r="P31" s="47" t="n">
        <v>59.77</v>
      </c>
      <c r="Q31" s="48" t="n">
        <f aca="false">SUM(M31:P31)</f>
        <v>215.76</v>
      </c>
      <c r="R31" s="46" t="n">
        <v>44.24</v>
      </c>
      <c r="S31" s="47" t="n">
        <v>55.89</v>
      </c>
      <c r="T31" s="47" t="n">
        <v>53.74</v>
      </c>
      <c r="U31" s="47" t="n">
        <v>58.17</v>
      </c>
      <c r="V31" s="48" t="n">
        <f aca="false">SUM(R31:U31)</f>
        <v>212.04</v>
      </c>
      <c r="W31" s="50"/>
    </row>
    <row r="32" customFormat="false" ht="15" hidden="false" customHeight="false" outlineLevel="0" collapsed="false">
      <c r="A32" s="42" t="n">
        <v>28</v>
      </c>
      <c r="B32" s="42" t="s">
        <v>123</v>
      </c>
      <c r="C32" s="43" t="s">
        <v>124</v>
      </c>
      <c r="D32" s="44" t="s">
        <v>81</v>
      </c>
      <c r="E32" s="42" t="s">
        <v>120</v>
      </c>
      <c r="F32" s="43" t="s">
        <v>227</v>
      </c>
      <c r="G32" s="45" t="n">
        <f aca="false">SUM(L32,Q32,V32)+W32</f>
        <v>654.36</v>
      </c>
      <c r="H32" s="46" t="n">
        <v>46.55</v>
      </c>
      <c r="I32" s="47" t="n">
        <v>62.52</v>
      </c>
      <c r="J32" s="47" t="n">
        <v>54.03</v>
      </c>
      <c r="K32" s="47" t="n">
        <v>58.83</v>
      </c>
      <c r="L32" s="48" t="n">
        <f aca="false">SUM(H32:K32)</f>
        <v>221.93</v>
      </c>
      <c r="M32" s="49" t="n">
        <v>51.07</v>
      </c>
      <c r="N32" s="47" t="n">
        <v>60.08</v>
      </c>
      <c r="O32" s="47" t="n">
        <v>52.26</v>
      </c>
      <c r="P32" s="47" t="n">
        <v>57.73</v>
      </c>
      <c r="Q32" s="48" t="n">
        <f aca="false">SUM(M32:P32)</f>
        <v>221.14</v>
      </c>
      <c r="R32" s="46" t="n">
        <v>44.02</v>
      </c>
      <c r="S32" s="47" t="n">
        <v>57.26</v>
      </c>
      <c r="T32" s="47" t="n">
        <v>52.77</v>
      </c>
      <c r="U32" s="47" t="n">
        <v>57.24</v>
      </c>
      <c r="V32" s="48" t="n">
        <f aca="false">SUM(R32:U32)</f>
        <v>211.29</v>
      </c>
      <c r="W32" s="50"/>
    </row>
    <row r="33" customFormat="false" ht="15" hidden="false" customHeight="false" outlineLevel="0" collapsed="false">
      <c r="A33" s="42" t="n">
        <v>29</v>
      </c>
      <c r="B33" s="42" t="s">
        <v>108</v>
      </c>
      <c r="C33" s="43" t="s">
        <v>109</v>
      </c>
      <c r="D33" s="44" t="s">
        <v>110</v>
      </c>
      <c r="E33" s="42" t="s">
        <v>103</v>
      </c>
      <c r="F33" s="43" t="s">
        <v>218</v>
      </c>
      <c r="G33" s="45" t="n">
        <f aca="false">SUM(L33,Q33,V33)+W33</f>
        <v>657.3</v>
      </c>
      <c r="H33" s="46" t="n">
        <v>47.72</v>
      </c>
      <c r="I33" s="47" t="n">
        <v>53.23</v>
      </c>
      <c r="J33" s="47" t="n">
        <v>87.59</v>
      </c>
      <c r="K33" s="47" t="n">
        <v>54.89</v>
      </c>
      <c r="L33" s="48" t="n">
        <f aca="false">SUM(H33:K33)</f>
        <v>243.43</v>
      </c>
      <c r="M33" s="49" t="n">
        <v>52.57</v>
      </c>
      <c r="N33" s="47" t="n">
        <v>54.74</v>
      </c>
      <c r="O33" s="47" t="n">
        <v>50.39</v>
      </c>
      <c r="P33" s="47" t="n">
        <v>53.3</v>
      </c>
      <c r="Q33" s="48" t="n">
        <f aca="false">SUM(M33:P33)</f>
        <v>211</v>
      </c>
      <c r="R33" s="46" t="n">
        <v>45.61</v>
      </c>
      <c r="S33" s="47" t="n">
        <v>53.86</v>
      </c>
      <c r="T33" s="47" t="n">
        <v>48.76</v>
      </c>
      <c r="U33" s="47" t="n">
        <v>54.64</v>
      </c>
      <c r="V33" s="48" t="n">
        <f aca="false">SUM(R33:U33)</f>
        <v>202.87</v>
      </c>
      <c r="W33" s="50"/>
    </row>
    <row r="34" customFormat="false" ht="15" hidden="false" customHeight="false" outlineLevel="0" collapsed="false">
      <c r="A34" s="42" t="n">
        <v>30</v>
      </c>
      <c r="B34" s="42" t="s">
        <v>84</v>
      </c>
      <c r="C34" s="43" t="s">
        <v>85</v>
      </c>
      <c r="D34" s="44" t="s">
        <v>81</v>
      </c>
      <c r="E34" s="42" t="s">
        <v>68</v>
      </c>
      <c r="F34" s="43" t="s">
        <v>222</v>
      </c>
      <c r="G34" s="45" t="n">
        <f aca="false">SUM(L34,Q34,V34)+W34</f>
        <v>657.6</v>
      </c>
      <c r="H34" s="46" t="n">
        <v>47.64</v>
      </c>
      <c r="I34" s="47" t="n">
        <v>57.96</v>
      </c>
      <c r="J34" s="47" t="n">
        <v>56.08</v>
      </c>
      <c r="K34" s="47" t="n">
        <v>60.44</v>
      </c>
      <c r="L34" s="48" t="n">
        <f aca="false">SUM(H34:K34)</f>
        <v>222.12</v>
      </c>
      <c r="M34" s="49" t="n">
        <v>46.33</v>
      </c>
      <c r="N34" s="47" t="n">
        <v>57.88</v>
      </c>
      <c r="O34" s="47" t="n">
        <v>53.14</v>
      </c>
      <c r="P34" s="47" t="n">
        <v>59.48</v>
      </c>
      <c r="Q34" s="48" t="n">
        <f aca="false">SUM(M34:P34)</f>
        <v>216.83</v>
      </c>
      <c r="R34" s="46" t="n">
        <v>45.07</v>
      </c>
      <c r="S34" s="47" t="n">
        <v>55.91</v>
      </c>
      <c r="T34" s="47" t="n">
        <v>53.25</v>
      </c>
      <c r="U34" s="47" t="n">
        <v>64.42</v>
      </c>
      <c r="V34" s="48" t="n">
        <f aca="false">SUM(R34:U34)</f>
        <v>218.65</v>
      </c>
      <c r="W34" s="51"/>
    </row>
    <row r="35" customFormat="false" ht="15" hidden="false" customHeight="false" outlineLevel="0" collapsed="false">
      <c r="A35" s="42" t="n">
        <v>31</v>
      </c>
      <c r="B35" s="42" t="s">
        <v>90</v>
      </c>
      <c r="C35" s="43" t="s">
        <v>91</v>
      </c>
      <c r="D35" s="44" t="s">
        <v>28</v>
      </c>
      <c r="E35" s="42" t="s">
        <v>68</v>
      </c>
      <c r="F35" s="43" t="s">
        <v>227</v>
      </c>
      <c r="G35" s="45" t="n">
        <f aca="false">SUM(L35,Q35,V35)+W35</f>
        <v>661.84</v>
      </c>
      <c r="H35" s="46" t="n">
        <v>47.08</v>
      </c>
      <c r="I35" s="47" t="n">
        <v>58.19</v>
      </c>
      <c r="J35" s="47" t="n">
        <v>63.37</v>
      </c>
      <c r="K35" s="47" t="n">
        <v>57.47</v>
      </c>
      <c r="L35" s="48" t="n">
        <f aca="false">SUM(H35:K35)</f>
        <v>226.11</v>
      </c>
      <c r="M35" s="49" t="n">
        <v>47.73</v>
      </c>
      <c r="N35" s="47" t="n">
        <v>59.38</v>
      </c>
      <c r="O35" s="47" t="n">
        <v>52.38</v>
      </c>
      <c r="P35" s="47" t="n">
        <v>58.37</v>
      </c>
      <c r="Q35" s="48" t="n">
        <f aca="false">SUM(M35:P35)</f>
        <v>217.86</v>
      </c>
      <c r="R35" s="46" t="n">
        <v>49.05</v>
      </c>
      <c r="S35" s="47" t="n">
        <v>58.37</v>
      </c>
      <c r="T35" s="47" t="n">
        <v>51.18</v>
      </c>
      <c r="U35" s="47" t="n">
        <v>59.27</v>
      </c>
      <c r="V35" s="48" t="n">
        <f aca="false">SUM(R35:U35)</f>
        <v>217.87</v>
      </c>
      <c r="W35" s="50"/>
    </row>
    <row r="36" customFormat="false" ht="15" hidden="false" customHeight="false" outlineLevel="0" collapsed="false">
      <c r="A36" s="42" t="n">
        <v>32</v>
      </c>
      <c r="B36" s="42" t="s">
        <v>60</v>
      </c>
      <c r="C36" s="43" t="s">
        <v>61</v>
      </c>
      <c r="D36" s="44" t="s">
        <v>28</v>
      </c>
      <c r="E36" s="42" t="s">
        <v>55</v>
      </c>
      <c r="F36" s="43" t="s">
        <v>228</v>
      </c>
      <c r="G36" s="45" t="n">
        <f aca="false">SUM(L36,Q36,V36)+W36</f>
        <v>664.17</v>
      </c>
      <c r="H36" s="46" t="n">
        <v>48.25</v>
      </c>
      <c r="I36" s="47" t="n">
        <v>60.16</v>
      </c>
      <c r="J36" s="47" t="n">
        <v>53.86</v>
      </c>
      <c r="K36" s="47" t="n">
        <v>64</v>
      </c>
      <c r="L36" s="48" t="n">
        <f aca="false">SUM(H36:K36)</f>
        <v>226.27</v>
      </c>
      <c r="M36" s="49" t="n">
        <v>45.16</v>
      </c>
      <c r="N36" s="47" t="n">
        <v>57.69</v>
      </c>
      <c r="O36" s="47" t="n">
        <v>53.49</v>
      </c>
      <c r="P36" s="47" t="n">
        <v>60.84</v>
      </c>
      <c r="Q36" s="48" t="n">
        <f aca="false">SUM(M36:P36)</f>
        <v>217.18</v>
      </c>
      <c r="R36" s="46" t="n">
        <v>45.3</v>
      </c>
      <c r="S36" s="47" t="n">
        <v>58.2</v>
      </c>
      <c r="T36" s="47" t="n">
        <v>53.01</v>
      </c>
      <c r="U36" s="47" t="n">
        <v>64.21</v>
      </c>
      <c r="V36" s="48" t="n">
        <f aca="false">SUM(R36:U36)</f>
        <v>220.72</v>
      </c>
      <c r="W36" s="51"/>
    </row>
    <row r="37" customFormat="false" ht="15" hidden="false" customHeight="false" outlineLevel="0" collapsed="false">
      <c r="A37" s="42" t="n">
        <v>33</v>
      </c>
      <c r="B37" s="42" t="s">
        <v>125</v>
      </c>
      <c r="C37" s="43" t="s">
        <v>126</v>
      </c>
      <c r="D37" s="44" t="s">
        <v>36</v>
      </c>
      <c r="E37" s="42" t="s">
        <v>120</v>
      </c>
      <c r="F37" s="43" t="s">
        <v>227</v>
      </c>
      <c r="G37" s="45" t="n">
        <f aca="false">SUM(L37,Q37,V37)+W37</f>
        <v>672.53</v>
      </c>
      <c r="H37" s="46" t="n">
        <v>47.8</v>
      </c>
      <c r="I37" s="47" t="n">
        <v>56.42</v>
      </c>
      <c r="J37" s="47" t="n">
        <v>64.47</v>
      </c>
      <c r="K37" s="47" t="n">
        <v>62.26</v>
      </c>
      <c r="L37" s="48" t="n">
        <f aca="false">SUM(H37:K37)</f>
        <v>230.95</v>
      </c>
      <c r="M37" s="49" t="n">
        <v>50.96</v>
      </c>
      <c r="N37" s="47" t="n">
        <v>55.94</v>
      </c>
      <c r="O37" s="47" t="n">
        <v>54.09</v>
      </c>
      <c r="P37" s="47" t="n">
        <v>61.14</v>
      </c>
      <c r="Q37" s="48" t="n">
        <f aca="false">SUM(M37:P37)</f>
        <v>222.13</v>
      </c>
      <c r="R37" s="46" t="n">
        <v>47.54</v>
      </c>
      <c r="S37" s="47" t="n">
        <v>56.68</v>
      </c>
      <c r="T37" s="47" t="n">
        <v>56.55</v>
      </c>
      <c r="U37" s="47" t="n">
        <v>58.68</v>
      </c>
      <c r="V37" s="48" t="n">
        <f aca="false">SUM(R37:U37)</f>
        <v>219.45</v>
      </c>
      <c r="W37" s="50"/>
    </row>
    <row r="38" customFormat="false" ht="15" hidden="false" customHeight="false" outlineLevel="0" collapsed="false">
      <c r="A38" s="42" t="n">
        <v>34</v>
      </c>
      <c r="B38" s="42" t="s">
        <v>132</v>
      </c>
      <c r="C38" s="43" t="s">
        <v>133</v>
      </c>
      <c r="D38" s="44" t="s">
        <v>134</v>
      </c>
      <c r="E38" s="42" t="s">
        <v>120</v>
      </c>
      <c r="F38" s="43" t="s">
        <v>227</v>
      </c>
      <c r="G38" s="45" t="n">
        <f aca="false">SUM(L38,Q38,V38)+W38</f>
        <v>673.75</v>
      </c>
      <c r="H38" s="46" t="n">
        <v>48.39</v>
      </c>
      <c r="I38" s="47" t="n">
        <v>59.7</v>
      </c>
      <c r="J38" s="47" t="n">
        <v>59.46</v>
      </c>
      <c r="K38" s="47" t="n">
        <v>62.41</v>
      </c>
      <c r="L38" s="48" t="n">
        <f aca="false">SUM(H38:K38)</f>
        <v>229.96</v>
      </c>
      <c r="M38" s="49" t="n">
        <v>44.26</v>
      </c>
      <c r="N38" s="47" t="n">
        <v>60.2</v>
      </c>
      <c r="O38" s="47" t="n">
        <v>58.17</v>
      </c>
      <c r="P38" s="47" t="n">
        <v>61.27</v>
      </c>
      <c r="Q38" s="48" t="n">
        <f aca="false">SUM(M38:P38)</f>
        <v>223.9</v>
      </c>
      <c r="R38" s="46" t="n">
        <v>46.22</v>
      </c>
      <c r="S38" s="47" t="n">
        <v>58.53</v>
      </c>
      <c r="T38" s="47" t="n">
        <v>55.77</v>
      </c>
      <c r="U38" s="47" t="n">
        <v>59.37</v>
      </c>
      <c r="V38" s="48" t="n">
        <f aca="false">SUM(R38:U38)</f>
        <v>219.89</v>
      </c>
      <c r="W38" s="50"/>
    </row>
    <row r="39" customFormat="false" ht="15" hidden="false" customHeight="false" outlineLevel="0" collapsed="false">
      <c r="A39" s="42" t="n">
        <v>35</v>
      </c>
      <c r="B39" s="42" t="s">
        <v>46</v>
      </c>
      <c r="C39" s="43" t="s">
        <v>47</v>
      </c>
      <c r="D39" s="44" t="s">
        <v>31</v>
      </c>
      <c r="E39" s="42" t="s">
        <v>40</v>
      </c>
      <c r="F39" s="43" t="s">
        <v>229</v>
      </c>
      <c r="G39" s="45" t="n">
        <f aca="false">SUM(L39,Q39,V39)+W39</f>
        <v>675.91</v>
      </c>
      <c r="H39" s="46" t="n">
        <v>51.1</v>
      </c>
      <c r="I39" s="47" t="n">
        <v>64.54</v>
      </c>
      <c r="J39" s="47" t="n">
        <v>53.99</v>
      </c>
      <c r="K39" s="47" t="n">
        <v>62.21</v>
      </c>
      <c r="L39" s="48" t="n">
        <f aca="false">SUM(H39:K39)</f>
        <v>231.84</v>
      </c>
      <c r="M39" s="49" t="n">
        <v>46.82</v>
      </c>
      <c r="N39" s="47" t="n">
        <v>59.55</v>
      </c>
      <c r="O39" s="47" t="n">
        <v>56.11</v>
      </c>
      <c r="P39" s="47" t="n">
        <v>61.33</v>
      </c>
      <c r="Q39" s="48" t="n">
        <f aca="false">SUM(M39:P39)</f>
        <v>223.81</v>
      </c>
      <c r="R39" s="46" t="n">
        <v>46.39</v>
      </c>
      <c r="S39" s="47" t="n">
        <v>60.11</v>
      </c>
      <c r="T39" s="47" t="n">
        <v>53.63</v>
      </c>
      <c r="U39" s="47" t="n">
        <v>60.13</v>
      </c>
      <c r="V39" s="48" t="n">
        <f aca="false">SUM(R39:U39)</f>
        <v>220.26</v>
      </c>
      <c r="W39" s="51"/>
    </row>
    <row r="40" customFormat="false" ht="15" hidden="false" customHeight="false" outlineLevel="0" collapsed="false">
      <c r="A40" s="42" t="n">
        <v>36</v>
      </c>
      <c r="B40" s="42" t="s">
        <v>58</v>
      </c>
      <c r="C40" s="43" t="s">
        <v>59</v>
      </c>
      <c r="D40" s="44" t="s">
        <v>31</v>
      </c>
      <c r="E40" s="42" t="s">
        <v>55</v>
      </c>
      <c r="F40" s="43" t="s">
        <v>228</v>
      </c>
      <c r="G40" s="45" t="n">
        <f aca="false">SUM(L40,Q40,V40)+W40</f>
        <v>681.72</v>
      </c>
      <c r="H40" s="46" t="n">
        <v>49.55</v>
      </c>
      <c r="I40" s="47" t="n">
        <v>58.82</v>
      </c>
      <c r="J40" s="47" t="n">
        <v>57.47</v>
      </c>
      <c r="K40" s="47" t="n">
        <v>62.54</v>
      </c>
      <c r="L40" s="48" t="n">
        <f aca="false">SUM(H40:K40)</f>
        <v>228.38</v>
      </c>
      <c r="M40" s="49" t="n">
        <v>47.62</v>
      </c>
      <c r="N40" s="47" t="n">
        <v>59.1</v>
      </c>
      <c r="O40" s="47" t="n">
        <v>55.71</v>
      </c>
      <c r="P40" s="47" t="n">
        <v>66.61</v>
      </c>
      <c r="Q40" s="48" t="n">
        <f aca="false">SUM(M40:P40)</f>
        <v>229.04</v>
      </c>
      <c r="R40" s="46" t="n">
        <v>45.59</v>
      </c>
      <c r="S40" s="47" t="n">
        <v>60.27</v>
      </c>
      <c r="T40" s="47" t="n">
        <v>57.95</v>
      </c>
      <c r="U40" s="47" t="n">
        <v>60.49</v>
      </c>
      <c r="V40" s="48" t="n">
        <f aca="false">SUM(R40:U40)</f>
        <v>224.3</v>
      </c>
      <c r="W40" s="50"/>
    </row>
    <row r="41" customFormat="false" ht="15" hidden="false" customHeight="false" outlineLevel="0" collapsed="false">
      <c r="A41" s="42" t="n">
        <v>37</v>
      </c>
      <c r="B41" s="42" t="s">
        <v>114</v>
      </c>
      <c r="C41" s="43" t="s">
        <v>115</v>
      </c>
      <c r="D41" s="44" t="s">
        <v>36</v>
      </c>
      <c r="E41" s="42" t="s">
        <v>103</v>
      </c>
      <c r="F41" s="43" t="s">
        <v>218</v>
      </c>
      <c r="G41" s="45" t="n">
        <f aca="false">SUM(L41,Q41,V41)+W41</f>
        <v>690.03</v>
      </c>
      <c r="H41" s="46" t="n">
        <v>51.34</v>
      </c>
      <c r="I41" s="47" t="n">
        <v>62.32</v>
      </c>
      <c r="J41" s="47" t="n">
        <v>59.9</v>
      </c>
      <c r="K41" s="47" t="n">
        <v>61.43</v>
      </c>
      <c r="L41" s="48" t="n">
        <f aca="false">SUM(H41:K41)</f>
        <v>234.99</v>
      </c>
      <c r="M41" s="49" t="n">
        <v>49.3</v>
      </c>
      <c r="N41" s="47" t="n">
        <v>60.74</v>
      </c>
      <c r="O41" s="47" t="n">
        <v>60.01</v>
      </c>
      <c r="P41" s="47" t="n">
        <v>61</v>
      </c>
      <c r="Q41" s="48" t="n">
        <f aca="false">SUM(M41:P41)</f>
        <v>231.05</v>
      </c>
      <c r="R41" s="46" t="n">
        <v>46.94</v>
      </c>
      <c r="S41" s="47" t="n">
        <v>57.15</v>
      </c>
      <c r="T41" s="47" t="n">
        <v>58.7</v>
      </c>
      <c r="U41" s="47" t="n">
        <v>61.2</v>
      </c>
      <c r="V41" s="48" t="n">
        <f aca="false">SUM(R41:U41)</f>
        <v>223.99</v>
      </c>
      <c r="W41" s="51"/>
    </row>
    <row r="42" customFormat="false" ht="15" hidden="false" customHeight="false" outlineLevel="0" collapsed="false">
      <c r="A42" s="42" t="n">
        <v>38</v>
      </c>
      <c r="B42" s="42" t="s">
        <v>64</v>
      </c>
      <c r="C42" s="43" t="s">
        <v>65</v>
      </c>
      <c r="D42" s="44" t="s">
        <v>28</v>
      </c>
      <c r="E42" s="42" t="s">
        <v>55</v>
      </c>
      <c r="F42" s="43" t="s">
        <v>225</v>
      </c>
      <c r="G42" s="45" t="n">
        <f aca="false">SUM(L42,Q42,V42)+W42</f>
        <v>691.27</v>
      </c>
      <c r="H42" s="46" t="n">
        <v>49.44</v>
      </c>
      <c r="I42" s="47" t="n">
        <v>62.05</v>
      </c>
      <c r="J42" s="47" t="n">
        <v>56.19</v>
      </c>
      <c r="K42" s="47" t="n">
        <v>65.06</v>
      </c>
      <c r="L42" s="48" t="n">
        <f aca="false">SUM(H42:K42)</f>
        <v>232.74</v>
      </c>
      <c r="M42" s="49" t="n">
        <v>48.44</v>
      </c>
      <c r="N42" s="47" t="n">
        <v>61.97</v>
      </c>
      <c r="O42" s="47" t="n">
        <v>59.01</v>
      </c>
      <c r="P42" s="47" t="n">
        <v>61.06</v>
      </c>
      <c r="Q42" s="48" t="n">
        <f aca="false">SUM(M42:P42)</f>
        <v>230.48</v>
      </c>
      <c r="R42" s="46" t="n">
        <v>49.46</v>
      </c>
      <c r="S42" s="47" t="n">
        <v>59.43</v>
      </c>
      <c r="T42" s="47" t="n">
        <v>54.18</v>
      </c>
      <c r="U42" s="47" t="n">
        <v>64.98</v>
      </c>
      <c r="V42" s="48" t="n">
        <f aca="false">SUM(R42:U42)</f>
        <v>228.05</v>
      </c>
      <c r="W42" s="51"/>
    </row>
    <row r="43" customFormat="false" ht="15" hidden="false" customHeight="false" outlineLevel="0" collapsed="false">
      <c r="A43" s="42" t="n">
        <v>39</v>
      </c>
      <c r="B43" s="42" t="s">
        <v>128</v>
      </c>
      <c r="C43" s="43" t="s">
        <v>129</v>
      </c>
      <c r="D43" s="44" t="s">
        <v>81</v>
      </c>
      <c r="E43" s="42" t="s">
        <v>120</v>
      </c>
      <c r="F43" s="43" t="s">
        <v>227</v>
      </c>
      <c r="G43" s="45" t="n">
        <f aca="false">SUM(L43,Q43,V43)+W43</f>
        <v>692.35</v>
      </c>
      <c r="H43" s="46" t="n">
        <v>50.14</v>
      </c>
      <c r="I43" s="47" t="n">
        <v>58.18</v>
      </c>
      <c r="J43" s="47" t="n">
        <v>56.7</v>
      </c>
      <c r="K43" s="47" t="n">
        <v>63.36</v>
      </c>
      <c r="L43" s="48" t="n">
        <f aca="false">SUM(H43:K43)</f>
        <v>228.38</v>
      </c>
      <c r="M43" s="49" t="n">
        <v>49.14</v>
      </c>
      <c r="N43" s="47" t="n">
        <v>61.06</v>
      </c>
      <c r="O43" s="47" t="n">
        <v>56.74</v>
      </c>
      <c r="P43" s="47" t="n">
        <v>64.14</v>
      </c>
      <c r="Q43" s="48" t="n">
        <f aca="false">SUM(M43:P43)</f>
        <v>231.08</v>
      </c>
      <c r="R43" s="46" t="n">
        <v>51.51</v>
      </c>
      <c r="S43" s="47" t="n">
        <v>60.87</v>
      </c>
      <c r="T43" s="47" t="n">
        <v>56.03</v>
      </c>
      <c r="U43" s="47" t="n">
        <v>64.48</v>
      </c>
      <c r="V43" s="48" t="n">
        <f aca="false">SUM(R43:U43)</f>
        <v>232.89</v>
      </c>
      <c r="W43" s="50"/>
    </row>
    <row r="44" customFormat="false" ht="15" hidden="false" customHeight="false" outlineLevel="0" collapsed="false">
      <c r="A44" s="42" t="n">
        <v>40</v>
      </c>
      <c r="B44" s="52" t="s">
        <v>44</v>
      </c>
      <c r="C44" s="53" t="s">
        <v>45</v>
      </c>
      <c r="D44" s="54" t="s">
        <v>31</v>
      </c>
      <c r="E44" s="52" t="s">
        <v>40</v>
      </c>
      <c r="F44" s="53" t="s">
        <v>212</v>
      </c>
      <c r="G44" s="55" t="n">
        <f aca="false">SUM(L44,Q44,V44)+W44</f>
        <v>693.31</v>
      </c>
      <c r="H44" s="56" t="n">
        <v>48.5</v>
      </c>
      <c r="I44" s="57" t="n">
        <v>63.31</v>
      </c>
      <c r="J44" s="57" t="n">
        <v>54.03</v>
      </c>
      <c r="K44" s="57" t="n">
        <v>64.27</v>
      </c>
      <c r="L44" s="58" t="n">
        <f aca="false">SUM(H44:K44)</f>
        <v>230.11</v>
      </c>
      <c r="M44" s="59" t="n">
        <v>47.08</v>
      </c>
      <c r="N44" s="57" t="n">
        <v>69.02</v>
      </c>
      <c r="O44" s="57" t="n">
        <v>60.65</v>
      </c>
      <c r="P44" s="57" t="n">
        <v>61.68</v>
      </c>
      <c r="Q44" s="58" t="n">
        <f aca="false">SUM(M44:P44)</f>
        <v>238.43</v>
      </c>
      <c r="R44" s="56" t="n">
        <v>45.58</v>
      </c>
      <c r="S44" s="57" t="n">
        <v>58.74</v>
      </c>
      <c r="T44" s="57" t="n">
        <v>56.47</v>
      </c>
      <c r="U44" s="57" t="n">
        <v>63.98</v>
      </c>
      <c r="V44" s="58" t="n">
        <f aca="false">SUM(R44:U44)</f>
        <v>224.77</v>
      </c>
      <c r="W44" s="60"/>
    </row>
    <row r="45" customFormat="false" ht="15" hidden="false" customHeight="false" outlineLevel="0" collapsed="false">
      <c r="A45" s="42" t="n">
        <v>41</v>
      </c>
      <c r="B45" s="52" t="s">
        <v>88</v>
      </c>
      <c r="C45" s="53" t="s">
        <v>89</v>
      </c>
      <c r="D45" s="54" t="s">
        <v>36</v>
      </c>
      <c r="E45" s="52" t="s">
        <v>68</v>
      </c>
      <c r="F45" s="53" t="s">
        <v>227</v>
      </c>
      <c r="G45" s="55" t="n">
        <f aca="false">SUM(L45,Q45,V45)+W45</f>
        <v>699.5</v>
      </c>
      <c r="H45" s="56" t="n">
        <v>50.85</v>
      </c>
      <c r="I45" s="57" t="n">
        <v>63.44</v>
      </c>
      <c r="J45" s="57" t="n">
        <v>56.28</v>
      </c>
      <c r="K45" s="57" t="n">
        <v>60.77</v>
      </c>
      <c r="L45" s="58" t="n">
        <f aca="false">SUM(H45:K45)</f>
        <v>231.34</v>
      </c>
      <c r="M45" s="59" t="n">
        <v>48.63</v>
      </c>
      <c r="N45" s="57" t="n">
        <v>63.07</v>
      </c>
      <c r="O45" s="57" t="n">
        <v>58.5</v>
      </c>
      <c r="P45" s="57" t="n">
        <v>69.32</v>
      </c>
      <c r="Q45" s="58" t="n">
        <f aca="false">SUM(M45:P45)</f>
        <v>239.52</v>
      </c>
      <c r="R45" s="56" t="n">
        <v>47.21</v>
      </c>
      <c r="S45" s="57" t="n">
        <v>61.43</v>
      </c>
      <c r="T45" s="57" t="n">
        <v>58.11</v>
      </c>
      <c r="U45" s="57" t="n">
        <v>61.89</v>
      </c>
      <c r="V45" s="58" t="n">
        <f aca="false">SUM(R45:U45)</f>
        <v>228.64</v>
      </c>
      <c r="W45" s="60"/>
    </row>
    <row r="46" customFormat="false" ht="15" hidden="false" customHeight="false" outlineLevel="0" collapsed="false">
      <c r="A46" s="42" t="n">
        <v>42</v>
      </c>
      <c r="B46" s="52" t="s">
        <v>92</v>
      </c>
      <c r="C46" s="53" t="s">
        <v>93</v>
      </c>
      <c r="D46" s="54" t="s">
        <v>39</v>
      </c>
      <c r="E46" s="52" t="s">
        <v>68</v>
      </c>
      <c r="F46" s="53" t="s">
        <v>230</v>
      </c>
      <c r="G46" s="55" t="n">
        <f aca="false">SUM(L46,Q46,V46)+W46</f>
        <v>701.65</v>
      </c>
      <c r="H46" s="56" t="n">
        <v>51.26</v>
      </c>
      <c r="I46" s="57" t="n">
        <v>67.36</v>
      </c>
      <c r="J46" s="57" t="n">
        <v>57.56</v>
      </c>
      <c r="K46" s="57" t="n">
        <v>65.74</v>
      </c>
      <c r="L46" s="58" t="n">
        <f aca="false">SUM(H46:K46)</f>
        <v>241.92</v>
      </c>
      <c r="M46" s="59" t="n">
        <v>50.28</v>
      </c>
      <c r="N46" s="57" t="n">
        <v>60.88</v>
      </c>
      <c r="O46" s="57" t="n">
        <v>55.65</v>
      </c>
      <c r="P46" s="57" t="n">
        <v>65.27</v>
      </c>
      <c r="Q46" s="58" t="n">
        <f aca="false">SUM(M46:P46)</f>
        <v>232.08</v>
      </c>
      <c r="R46" s="56" t="n">
        <v>50.02</v>
      </c>
      <c r="S46" s="57" t="n">
        <v>59.98</v>
      </c>
      <c r="T46" s="57" t="n">
        <v>55.14</v>
      </c>
      <c r="U46" s="57" t="n">
        <v>62.51</v>
      </c>
      <c r="V46" s="58" t="n">
        <f aca="false">SUM(R46:U46)</f>
        <v>227.65</v>
      </c>
      <c r="W46" s="60"/>
    </row>
    <row r="47" customFormat="false" ht="15" hidden="false" customHeight="false" outlineLevel="0" collapsed="false">
      <c r="A47" s="42" t="n">
        <v>43</v>
      </c>
      <c r="B47" s="52" t="s">
        <v>130</v>
      </c>
      <c r="C47" s="53" t="s">
        <v>131</v>
      </c>
      <c r="D47" s="54" t="s">
        <v>81</v>
      </c>
      <c r="E47" s="52" t="s">
        <v>120</v>
      </c>
      <c r="F47" s="53" t="s">
        <v>227</v>
      </c>
      <c r="G47" s="55" t="n">
        <f aca="false">SUM(L47,Q47,V47)+W47</f>
        <v>701.69</v>
      </c>
      <c r="H47" s="56" t="n">
        <v>50.53</v>
      </c>
      <c r="I47" s="57" t="n">
        <v>61.44</v>
      </c>
      <c r="J47" s="57" t="n">
        <v>58.19</v>
      </c>
      <c r="K47" s="57" t="n">
        <v>71.15</v>
      </c>
      <c r="L47" s="58" t="n">
        <f aca="false">SUM(H47:K47)</f>
        <v>241.31</v>
      </c>
      <c r="M47" s="59" t="n">
        <v>48.63</v>
      </c>
      <c r="N47" s="57" t="n">
        <v>59.25</v>
      </c>
      <c r="O47" s="57" t="n">
        <v>60.19</v>
      </c>
      <c r="P47" s="57" t="n">
        <v>61.74</v>
      </c>
      <c r="Q47" s="58" t="n">
        <f aca="false">SUM(M47:P47)</f>
        <v>229.81</v>
      </c>
      <c r="R47" s="56" t="n">
        <v>52.1</v>
      </c>
      <c r="S47" s="57" t="n">
        <v>62.11</v>
      </c>
      <c r="T47" s="57" t="n">
        <v>53.87</v>
      </c>
      <c r="U47" s="57" t="n">
        <v>62.49</v>
      </c>
      <c r="V47" s="58" t="n">
        <f aca="false">SUM(R47:U47)</f>
        <v>230.57</v>
      </c>
      <c r="W47" s="60"/>
    </row>
    <row r="48" customFormat="false" ht="15" hidden="false" customHeight="false" outlineLevel="0" collapsed="false">
      <c r="A48" s="42" t="n">
        <v>44</v>
      </c>
      <c r="B48" s="52" t="s">
        <v>111</v>
      </c>
      <c r="C48" s="53" t="s">
        <v>112</v>
      </c>
      <c r="D48" s="54" t="s">
        <v>113</v>
      </c>
      <c r="E48" s="52" t="s">
        <v>103</v>
      </c>
      <c r="F48" s="53" t="s">
        <v>218</v>
      </c>
      <c r="G48" s="55" t="n">
        <f aca="false">SUM(L48,Q48,V48)+W48</f>
        <v>705.15</v>
      </c>
      <c r="H48" s="56" t="n">
        <v>56.31</v>
      </c>
      <c r="I48" s="57" t="n">
        <v>60.82</v>
      </c>
      <c r="J48" s="57" t="n">
        <v>61.33</v>
      </c>
      <c r="K48" s="57" t="n">
        <v>63.47</v>
      </c>
      <c r="L48" s="58" t="n">
        <f aca="false">SUM(H48:K48)</f>
        <v>241.93</v>
      </c>
      <c r="M48" s="59" t="n">
        <v>53.92</v>
      </c>
      <c r="N48" s="57" t="n">
        <v>61.73</v>
      </c>
      <c r="O48" s="57" t="n">
        <v>56.18</v>
      </c>
      <c r="P48" s="57" t="n">
        <v>62.6</v>
      </c>
      <c r="Q48" s="58" t="n">
        <f aca="false">SUM(M48:P48)</f>
        <v>234.43</v>
      </c>
      <c r="R48" s="56" t="n">
        <v>51.72</v>
      </c>
      <c r="S48" s="57" t="n">
        <v>60.72</v>
      </c>
      <c r="T48" s="57" t="n">
        <v>54.96</v>
      </c>
      <c r="U48" s="57" t="n">
        <v>61.39</v>
      </c>
      <c r="V48" s="58" t="n">
        <f aca="false">SUM(R48:U48)</f>
        <v>228.79</v>
      </c>
      <c r="W48" s="60"/>
    </row>
    <row r="49" customFormat="false" ht="15" hidden="false" customHeight="false" outlineLevel="0" collapsed="false">
      <c r="A49" s="42" t="n">
        <v>45</v>
      </c>
      <c r="B49" s="52" t="s">
        <v>52</v>
      </c>
      <c r="C49" s="53" t="s">
        <v>53</v>
      </c>
      <c r="D49" s="54" t="s">
        <v>36</v>
      </c>
      <c r="E49" s="52" t="s">
        <v>40</v>
      </c>
      <c r="F49" s="53" t="s">
        <v>210</v>
      </c>
      <c r="G49" s="55" t="n">
        <f aca="false">SUM(L49,Q49,V49)+W49</f>
        <v>708.11</v>
      </c>
      <c r="H49" s="56" t="n">
        <v>52.82</v>
      </c>
      <c r="I49" s="57" t="n">
        <v>65.82</v>
      </c>
      <c r="J49" s="57" t="n">
        <v>59.99</v>
      </c>
      <c r="K49" s="57" t="n">
        <v>64.28</v>
      </c>
      <c r="L49" s="58" t="n">
        <f aca="false">SUM(H49:K49)</f>
        <v>242.91</v>
      </c>
      <c r="M49" s="59" t="n">
        <v>51.92</v>
      </c>
      <c r="N49" s="57" t="n">
        <v>63.08</v>
      </c>
      <c r="O49" s="57" t="n">
        <v>55.89</v>
      </c>
      <c r="P49" s="57" t="n">
        <v>65.44</v>
      </c>
      <c r="Q49" s="58" t="n">
        <f aca="false">SUM(M49:P49)</f>
        <v>236.33</v>
      </c>
      <c r="R49" s="56" t="n">
        <v>49.93</v>
      </c>
      <c r="S49" s="57" t="n">
        <v>61.87</v>
      </c>
      <c r="T49" s="57" t="n">
        <v>55.94</v>
      </c>
      <c r="U49" s="57" t="n">
        <v>61.13</v>
      </c>
      <c r="V49" s="58" t="n">
        <f aca="false">SUM(R49:U49)</f>
        <v>228.87</v>
      </c>
      <c r="W49" s="60"/>
    </row>
    <row r="50" customFormat="false" ht="15" hidden="false" customHeight="false" outlineLevel="0" collapsed="false">
      <c r="A50" s="42" t="n">
        <v>46</v>
      </c>
      <c r="B50" s="52" t="s">
        <v>182</v>
      </c>
      <c r="C50" s="53" t="s">
        <v>97</v>
      </c>
      <c r="D50" s="54" t="s">
        <v>39</v>
      </c>
      <c r="E50" s="52" t="s">
        <v>209</v>
      </c>
      <c r="F50" s="53" t="s">
        <v>231</v>
      </c>
      <c r="G50" s="55" t="n">
        <f aca="false">SUM(L50,Q50,V50)+W50</f>
        <v>710.65</v>
      </c>
      <c r="H50" s="56" t="n">
        <v>53.48</v>
      </c>
      <c r="I50" s="57" t="n">
        <v>70.89</v>
      </c>
      <c r="J50" s="57" t="n">
        <v>62.13</v>
      </c>
      <c r="K50" s="57" t="n">
        <v>68.96</v>
      </c>
      <c r="L50" s="58" t="n">
        <f aca="false">SUM(H50:K50)</f>
        <v>255.46</v>
      </c>
      <c r="M50" s="59" t="n">
        <v>50.53</v>
      </c>
      <c r="N50" s="57" t="n">
        <v>63.31</v>
      </c>
      <c r="O50" s="57" t="n">
        <v>57.14</v>
      </c>
      <c r="P50" s="57" t="n">
        <v>60.8</v>
      </c>
      <c r="Q50" s="58" t="n">
        <f aca="false">SUM(M50:P50)</f>
        <v>231.78</v>
      </c>
      <c r="R50" s="56" t="n">
        <v>46.87</v>
      </c>
      <c r="S50" s="57" t="n">
        <v>61.23</v>
      </c>
      <c r="T50" s="57" t="n">
        <v>54.74</v>
      </c>
      <c r="U50" s="57" t="n">
        <v>60.57</v>
      </c>
      <c r="V50" s="58" t="n">
        <f aca="false">SUM(R50:U50)</f>
        <v>223.41</v>
      </c>
      <c r="W50" s="60"/>
    </row>
    <row r="51" customFormat="false" ht="15" hidden="false" customHeight="false" outlineLevel="0" collapsed="false">
      <c r="A51" s="42" t="n">
        <v>47</v>
      </c>
      <c r="B51" s="52" t="s">
        <v>96</v>
      </c>
      <c r="C51" s="53" t="s">
        <v>97</v>
      </c>
      <c r="D51" s="54" t="s">
        <v>39</v>
      </c>
      <c r="E51" s="52" t="s">
        <v>68</v>
      </c>
      <c r="F51" s="53" t="s">
        <v>232</v>
      </c>
      <c r="G51" s="55" t="n">
        <f aca="false">SUM(L51,Q51,V51)+W51</f>
        <v>719.06</v>
      </c>
      <c r="H51" s="56" t="n">
        <v>51.11</v>
      </c>
      <c r="I51" s="57" t="n">
        <v>66.91</v>
      </c>
      <c r="J51" s="57" t="n">
        <v>57.53</v>
      </c>
      <c r="K51" s="57" t="n">
        <v>65.45</v>
      </c>
      <c r="L51" s="58" t="n">
        <f aca="false">SUM(H51:K51)</f>
        <v>241</v>
      </c>
      <c r="M51" s="59" t="n">
        <v>50.29</v>
      </c>
      <c r="N51" s="57" t="n">
        <v>68.85</v>
      </c>
      <c r="O51" s="57" t="n">
        <v>56.48</v>
      </c>
      <c r="P51" s="57" t="n">
        <v>65.16</v>
      </c>
      <c r="Q51" s="58" t="n">
        <f aca="false">SUM(M51:P51)</f>
        <v>240.78</v>
      </c>
      <c r="R51" s="56" t="n">
        <v>50.51</v>
      </c>
      <c r="S51" s="57" t="n">
        <v>66.3</v>
      </c>
      <c r="T51" s="57" t="n">
        <v>55.79</v>
      </c>
      <c r="U51" s="57" t="n">
        <v>64.68</v>
      </c>
      <c r="V51" s="58" t="n">
        <f aca="false">SUM(R51:U51)</f>
        <v>237.28</v>
      </c>
      <c r="W51" s="60"/>
    </row>
    <row r="52" customFormat="false" ht="15" hidden="false" customHeight="false" outlineLevel="0" collapsed="false">
      <c r="A52" s="42" t="n">
        <v>48</v>
      </c>
      <c r="B52" s="52" t="s">
        <v>50</v>
      </c>
      <c r="C52" s="53" t="s">
        <v>51</v>
      </c>
      <c r="D52" s="54" t="s">
        <v>31</v>
      </c>
      <c r="E52" s="52" t="s">
        <v>40</v>
      </c>
      <c r="F52" s="53" t="s">
        <v>233</v>
      </c>
      <c r="G52" s="55" t="n">
        <f aca="false">SUM(L52,Q52,V52)+W52</f>
        <v>735.33</v>
      </c>
      <c r="H52" s="56" t="n">
        <v>53.06</v>
      </c>
      <c r="I52" s="57" t="n">
        <v>65.79</v>
      </c>
      <c r="J52" s="57" t="n">
        <v>62.72</v>
      </c>
      <c r="K52" s="57" t="n">
        <v>65.89</v>
      </c>
      <c r="L52" s="58" t="n">
        <f aca="false">SUM(H52:K52)</f>
        <v>247.46</v>
      </c>
      <c r="M52" s="59" t="n">
        <v>53.67</v>
      </c>
      <c r="N52" s="57" t="n">
        <v>62.61</v>
      </c>
      <c r="O52" s="57" t="n">
        <v>61.37</v>
      </c>
      <c r="P52" s="57" t="n">
        <v>68.57</v>
      </c>
      <c r="Q52" s="58" t="n">
        <f aca="false">SUM(M52:P52)</f>
        <v>246.22</v>
      </c>
      <c r="R52" s="56" t="n">
        <v>49.72</v>
      </c>
      <c r="S52" s="57" t="n">
        <v>65.42</v>
      </c>
      <c r="T52" s="57" t="n">
        <v>58.84</v>
      </c>
      <c r="U52" s="57" t="n">
        <v>67.67</v>
      </c>
      <c r="V52" s="58" t="n">
        <f aca="false">SUM(R52:U52)</f>
        <v>241.65</v>
      </c>
      <c r="W52" s="60"/>
    </row>
    <row r="53" customFormat="false" ht="15" hidden="false" customHeight="false" outlineLevel="0" collapsed="false">
      <c r="A53" s="42" t="n">
        <v>49</v>
      </c>
      <c r="B53" s="52" t="s">
        <v>157</v>
      </c>
      <c r="C53" s="53" t="s">
        <v>27</v>
      </c>
      <c r="D53" s="54" t="s">
        <v>28</v>
      </c>
      <c r="E53" s="52" t="s">
        <v>146</v>
      </c>
      <c r="F53" s="53" t="s">
        <v>212</v>
      </c>
      <c r="G53" s="55" t="n">
        <f aca="false">SUM(L53,Q53,V53)+W53</f>
        <v>756.41</v>
      </c>
      <c r="H53" s="56" t="n">
        <v>58.27</v>
      </c>
      <c r="I53" s="57" t="n">
        <v>66.6</v>
      </c>
      <c r="J53" s="57" t="n">
        <v>60.86</v>
      </c>
      <c r="K53" s="57" t="n">
        <v>73.85</v>
      </c>
      <c r="L53" s="58" t="n">
        <f aca="false">SUM(H53:K53)</f>
        <v>259.58</v>
      </c>
      <c r="M53" s="59" t="n">
        <v>56.44</v>
      </c>
      <c r="N53" s="57" t="n">
        <v>66.63</v>
      </c>
      <c r="O53" s="57" t="n">
        <v>57.82</v>
      </c>
      <c r="P53" s="57" t="n">
        <v>73.51</v>
      </c>
      <c r="Q53" s="58" t="n">
        <f aca="false">SUM(M53:P53)</f>
        <v>254.4</v>
      </c>
      <c r="R53" s="56" t="n">
        <v>50.13</v>
      </c>
      <c r="S53" s="57" t="n">
        <v>63.8</v>
      </c>
      <c r="T53" s="57" t="n">
        <v>59.65</v>
      </c>
      <c r="U53" s="57" t="n">
        <v>68.85</v>
      </c>
      <c r="V53" s="58" t="n">
        <f aca="false">SUM(R53:U53)</f>
        <v>242.43</v>
      </c>
      <c r="W53" s="60"/>
    </row>
    <row r="54" customFormat="false" ht="15" hidden="false" customHeight="false" outlineLevel="0" collapsed="false">
      <c r="A54" s="42" t="n">
        <v>50</v>
      </c>
      <c r="B54" s="42" t="s">
        <v>94</v>
      </c>
      <c r="C54" s="43" t="s">
        <v>95</v>
      </c>
      <c r="D54" s="44" t="s">
        <v>39</v>
      </c>
      <c r="E54" s="42" t="s">
        <v>68</v>
      </c>
      <c r="F54" s="43" t="s">
        <v>217</v>
      </c>
      <c r="G54" s="45" t="n">
        <f aca="false">SUM(L54,Q54,V54)+W54</f>
        <v>764.48</v>
      </c>
      <c r="H54" s="46" t="n">
        <v>55.58</v>
      </c>
      <c r="I54" s="47" t="n">
        <v>66.2</v>
      </c>
      <c r="J54" s="47" t="n">
        <v>61.54</v>
      </c>
      <c r="K54" s="47" t="n">
        <v>74.81</v>
      </c>
      <c r="L54" s="48" t="n">
        <f aca="false">SUM(H54:K54)</f>
        <v>258.13</v>
      </c>
      <c r="M54" s="49" t="n">
        <v>51.65</v>
      </c>
      <c r="N54" s="47" t="n">
        <v>64.16</v>
      </c>
      <c r="O54" s="47" t="n">
        <v>62.48</v>
      </c>
      <c r="P54" s="47" t="n">
        <v>68.45</v>
      </c>
      <c r="Q54" s="48" t="n">
        <f aca="false">SUM(M54:P54)</f>
        <v>246.74</v>
      </c>
      <c r="R54" s="46" t="n">
        <v>53</v>
      </c>
      <c r="S54" s="47" t="n">
        <v>77.08</v>
      </c>
      <c r="T54" s="47" t="n">
        <v>59.44</v>
      </c>
      <c r="U54" s="47" t="n">
        <v>70.09</v>
      </c>
      <c r="V54" s="48" t="n">
        <f aca="false">SUM(R54:U54)</f>
        <v>259.61</v>
      </c>
      <c r="W54" s="50"/>
    </row>
    <row r="55" customFormat="false" ht="15" hidden="false" customHeight="false" outlineLevel="0" collapsed="false">
      <c r="A55" s="42" t="n">
        <v>51</v>
      </c>
      <c r="B55" s="42" t="s">
        <v>48</v>
      </c>
      <c r="C55" s="43" t="s">
        <v>49</v>
      </c>
      <c r="D55" s="44" t="s">
        <v>31</v>
      </c>
      <c r="E55" s="42" t="s">
        <v>40</v>
      </c>
      <c r="F55" s="43" t="s">
        <v>227</v>
      </c>
      <c r="G55" s="45" t="n">
        <f aca="false">SUM(L55,Q55,V55)+W55</f>
        <v>776.33</v>
      </c>
      <c r="H55" s="46" t="n">
        <v>55.05</v>
      </c>
      <c r="I55" s="47" t="n">
        <v>72.77</v>
      </c>
      <c r="J55" s="47" t="n">
        <v>63.02</v>
      </c>
      <c r="K55" s="47" t="n">
        <v>78.32</v>
      </c>
      <c r="L55" s="48" t="n">
        <f aca="false">SUM(H55:K55)</f>
        <v>269.16</v>
      </c>
      <c r="M55" s="49" t="n">
        <v>60.57</v>
      </c>
      <c r="N55" s="47" t="n">
        <v>68.45</v>
      </c>
      <c r="O55" s="47" t="n">
        <v>62.5</v>
      </c>
      <c r="P55" s="47" t="n">
        <v>68.96</v>
      </c>
      <c r="Q55" s="48" t="n">
        <f aca="false">SUM(M55:P55)</f>
        <v>260.48</v>
      </c>
      <c r="R55" s="46" t="n">
        <v>51.82</v>
      </c>
      <c r="S55" s="47" t="n">
        <v>64.37</v>
      </c>
      <c r="T55" s="47" t="n">
        <v>62.06</v>
      </c>
      <c r="U55" s="47" t="n">
        <v>68.44</v>
      </c>
      <c r="V55" s="48" t="n">
        <f aca="false">SUM(R55:U55)</f>
        <v>246.69</v>
      </c>
      <c r="W55" s="51"/>
    </row>
    <row r="56" customFormat="false" ht="15" hidden="false" customHeight="false" outlineLevel="0" collapsed="false">
      <c r="A56" s="42" t="n">
        <v>52</v>
      </c>
      <c r="B56" s="42" t="s">
        <v>99</v>
      </c>
      <c r="C56" s="43" t="s">
        <v>100</v>
      </c>
      <c r="D56" s="44" t="s">
        <v>39</v>
      </c>
      <c r="E56" s="42" t="s">
        <v>68</v>
      </c>
      <c r="F56" s="43" t="s">
        <v>234</v>
      </c>
      <c r="G56" s="45" t="n">
        <f aca="false">SUM(L56,Q56,V56)+W56</f>
        <v>783.03</v>
      </c>
      <c r="H56" s="46" t="n">
        <v>53.39</v>
      </c>
      <c r="I56" s="47" t="n">
        <v>63.95</v>
      </c>
      <c r="J56" s="47" t="n">
        <v>59.95</v>
      </c>
      <c r="K56" s="47" t="n">
        <v>120</v>
      </c>
      <c r="L56" s="48" t="n">
        <f aca="false">SUM(H56:K56)</f>
        <v>297.29</v>
      </c>
      <c r="M56" s="49" t="n">
        <v>56.5</v>
      </c>
      <c r="N56" s="47" t="n">
        <v>62.9</v>
      </c>
      <c r="O56" s="47" t="n">
        <v>60.9</v>
      </c>
      <c r="P56" s="47" t="n">
        <v>65.59</v>
      </c>
      <c r="Q56" s="48" t="n">
        <f aca="false">SUM(M56:P56)</f>
        <v>245.89</v>
      </c>
      <c r="R56" s="46" t="n">
        <v>52.01</v>
      </c>
      <c r="S56" s="47" t="n">
        <v>62.41</v>
      </c>
      <c r="T56" s="47" t="n">
        <v>60.14</v>
      </c>
      <c r="U56" s="47" t="n">
        <v>65.29</v>
      </c>
      <c r="V56" s="48" t="n">
        <f aca="false">SUM(R56:U56)</f>
        <v>239.85</v>
      </c>
      <c r="W56" s="50"/>
    </row>
    <row r="57" customFormat="false" ht="15" hidden="false" customHeight="false" outlineLevel="0" collapsed="false">
      <c r="A57" s="42" t="n">
        <v>53</v>
      </c>
      <c r="B57" s="42" t="s">
        <v>118</v>
      </c>
      <c r="C57" s="43" t="s">
        <v>119</v>
      </c>
      <c r="D57" s="44" t="s">
        <v>39</v>
      </c>
      <c r="E57" s="42" t="s">
        <v>103</v>
      </c>
      <c r="F57" s="43" t="s">
        <v>218</v>
      </c>
      <c r="G57" s="45" t="n">
        <f aca="false">SUM(L57,Q57,V57)+W57</f>
        <v>789.74</v>
      </c>
      <c r="H57" s="46" t="n">
        <v>58.09</v>
      </c>
      <c r="I57" s="47" t="n">
        <v>72.85</v>
      </c>
      <c r="J57" s="47" t="n">
        <v>64.06</v>
      </c>
      <c r="K57" s="47" t="n">
        <v>72.97</v>
      </c>
      <c r="L57" s="48" t="n">
        <f aca="false">SUM(H57:K57)</f>
        <v>267.97</v>
      </c>
      <c r="M57" s="49" t="n">
        <v>54.73</v>
      </c>
      <c r="N57" s="47" t="n">
        <v>72.94</v>
      </c>
      <c r="O57" s="47" t="n">
        <v>65.43</v>
      </c>
      <c r="P57" s="47" t="n">
        <v>79.89</v>
      </c>
      <c r="Q57" s="48" t="n">
        <f aca="false">SUM(M57:P57)</f>
        <v>272.99</v>
      </c>
      <c r="R57" s="46" t="n">
        <v>50.3</v>
      </c>
      <c r="S57" s="47" t="n">
        <v>64.05</v>
      </c>
      <c r="T57" s="47" t="n">
        <v>64.52</v>
      </c>
      <c r="U57" s="47" t="n">
        <v>69.91</v>
      </c>
      <c r="V57" s="48" t="n">
        <f aca="false">SUM(R57:U57)</f>
        <v>248.78</v>
      </c>
      <c r="W57" s="50"/>
    </row>
    <row r="58" customFormat="false" ht="15" hidden="false" customHeight="false" outlineLevel="0" collapsed="false">
      <c r="A58" s="42" t="n">
        <v>54</v>
      </c>
      <c r="B58" s="42" t="s">
        <v>29</v>
      </c>
      <c r="C58" s="43" t="s">
        <v>30</v>
      </c>
      <c r="D58" s="44" t="s">
        <v>31</v>
      </c>
      <c r="E58" s="42" t="s">
        <v>2</v>
      </c>
      <c r="F58" s="43" t="s">
        <v>210</v>
      </c>
      <c r="G58" s="45" t="n">
        <f aca="false">SUM(L58,Q58,V58)+W58</f>
        <v>802.16</v>
      </c>
      <c r="H58" s="46" t="n">
        <v>59.39</v>
      </c>
      <c r="I58" s="47" t="n">
        <v>73.46</v>
      </c>
      <c r="J58" s="47" t="n">
        <v>70.12</v>
      </c>
      <c r="K58" s="47" t="n">
        <v>73.24</v>
      </c>
      <c r="L58" s="48" t="n">
        <f aca="false">SUM(H58:K58)</f>
        <v>276.21</v>
      </c>
      <c r="M58" s="49" t="n">
        <v>55.96</v>
      </c>
      <c r="N58" s="47" t="n">
        <v>72.44</v>
      </c>
      <c r="O58" s="47" t="n">
        <v>64.85</v>
      </c>
      <c r="P58" s="47" t="n">
        <v>70.07</v>
      </c>
      <c r="Q58" s="48" t="n">
        <f aca="false">SUM(M58:P58)</f>
        <v>263.32</v>
      </c>
      <c r="R58" s="46" t="n">
        <v>53.85</v>
      </c>
      <c r="S58" s="47" t="n">
        <v>76.96</v>
      </c>
      <c r="T58" s="47" t="n">
        <v>64.16</v>
      </c>
      <c r="U58" s="47" t="n">
        <v>67.66</v>
      </c>
      <c r="V58" s="48" t="n">
        <f aca="false">SUM(R58:U58)</f>
        <v>262.63</v>
      </c>
      <c r="W58" s="50"/>
    </row>
    <row r="59" customFormat="false" ht="15" hidden="false" customHeight="false" outlineLevel="0" collapsed="false">
      <c r="A59" s="42" t="n">
        <v>55</v>
      </c>
      <c r="B59" s="42" t="s">
        <v>101</v>
      </c>
      <c r="C59" s="43" t="s">
        <v>102</v>
      </c>
      <c r="D59" s="44" t="s">
        <v>31</v>
      </c>
      <c r="E59" s="42" t="s">
        <v>68</v>
      </c>
      <c r="F59" s="43" t="s">
        <v>235</v>
      </c>
      <c r="G59" s="45" t="n">
        <f aca="false">SUM(L59,Q59,V59)+W59</f>
        <v>807.92</v>
      </c>
      <c r="H59" s="46" t="n">
        <v>60.18</v>
      </c>
      <c r="I59" s="47" t="n">
        <v>71.09</v>
      </c>
      <c r="J59" s="47" t="n">
        <v>67.75</v>
      </c>
      <c r="K59" s="47" t="n">
        <v>77.44</v>
      </c>
      <c r="L59" s="48" t="n">
        <f aca="false">SUM(H59:K59)</f>
        <v>276.46</v>
      </c>
      <c r="M59" s="49" t="n">
        <v>54.8</v>
      </c>
      <c r="N59" s="47" t="n">
        <v>70.02</v>
      </c>
      <c r="O59" s="47" t="n">
        <v>67.82</v>
      </c>
      <c r="P59" s="47" t="n">
        <v>73.99</v>
      </c>
      <c r="Q59" s="48" t="n">
        <f aca="false">SUM(M59:P59)</f>
        <v>266.63</v>
      </c>
      <c r="R59" s="46" t="n">
        <v>56.58</v>
      </c>
      <c r="S59" s="47" t="n">
        <v>67.29</v>
      </c>
      <c r="T59" s="47" t="n">
        <v>70.1</v>
      </c>
      <c r="U59" s="47" t="n">
        <v>70.86</v>
      </c>
      <c r="V59" s="48" t="n">
        <f aca="false">SUM(R59:U59)</f>
        <v>264.83</v>
      </c>
      <c r="W59" s="50"/>
    </row>
    <row r="60" customFormat="false" ht="15" hidden="false" customHeight="false" outlineLevel="0" collapsed="false">
      <c r="A60" s="42" t="n">
        <v>56</v>
      </c>
      <c r="B60" s="42" t="s">
        <v>26</v>
      </c>
      <c r="C60" s="43" t="s">
        <v>27</v>
      </c>
      <c r="D60" s="44" t="s">
        <v>28</v>
      </c>
      <c r="E60" s="42" t="s">
        <v>2</v>
      </c>
      <c r="F60" s="43" t="s">
        <v>210</v>
      </c>
      <c r="G60" s="45" t="n">
        <f aca="false">SUM(L60,Q60,V60)+W60</f>
        <v>830.95</v>
      </c>
      <c r="H60" s="46" t="n">
        <v>60.51</v>
      </c>
      <c r="I60" s="47" t="n">
        <v>76.3</v>
      </c>
      <c r="J60" s="47" t="n">
        <v>66.54</v>
      </c>
      <c r="K60" s="47" t="n">
        <v>69.65</v>
      </c>
      <c r="L60" s="48" t="n">
        <f aca="false">SUM(H60:K60)</f>
        <v>273</v>
      </c>
      <c r="M60" s="49" t="n">
        <v>61.39</v>
      </c>
      <c r="N60" s="47" t="n">
        <v>77.51</v>
      </c>
      <c r="O60" s="47" t="n">
        <v>68.19</v>
      </c>
      <c r="P60" s="47" t="n">
        <v>68.77</v>
      </c>
      <c r="Q60" s="48" t="n">
        <f aca="false">SUM(M60:P60)</f>
        <v>275.86</v>
      </c>
      <c r="R60" s="46" t="n">
        <v>58.46</v>
      </c>
      <c r="S60" s="47" t="n">
        <v>85.01</v>
      </c>
      <c r="T60" s="47" t="n">
        <v>65.95</v>
      </c>
      <c r="U60" s="47" t="n">
        <v>72.67</v>
      </c>
      <c r="V60" s="48" t="n">
        <f aca="false">SUM(R60:U60)</f>
        <v>282.09</v>
      </c>
      <c r="W60" s="50"/>
    </row>
    <row r="61" customFormat="false" ht="15" hidden="false" customHeight="false" outlineLevel="0" collapsed="false">
      <c r="A61" s="42" t="n">
        <v>57</v>
      </c>
      <c r="B61" s="42" t="s">
        <v>32</v>
      </c>
      <c r="C61" s="43" t="s">
        <v>33</v>
      </c>
      <c r="D61" s="44" t="s">
        <v>31</v>
      </c>
      <c r="E61" s="42" t="s">
        <v>2</v>
      </c>
      <c r="F61" s="43" t="s">
        <v>228</v>
      </c>
      <c r="G61" s="45" t="n">
        <f aca="false">SUM(L61,Q61,V61)+W61</f>
        <v>842.81</v>
      </c>
      <c r="H61" s="46" t="n">
        <v>60.21</v>
      </c>
      <c r="I61" s="47" t="n">
        <v>79</v>
      </c>
      <c r="J61" s="47" t="n">
        <v>66.26</v>
      </c>
      <c r="K61" s="47" t="n">
        <v>82.72</v>
      </c>
      <c r="L61" s="48" t="n">
        <f aca="false">SUM(H61:K61)</f>
        <v>288.19</v>
      </c>
      <c r="M61" s="49" t="n">
        <v>59.26</v>
      </c>
      <c r="N61" s="47" t="n">
        <v>84.92</v>
      </c>
      <c r="O61" s="47" t="n">
        <v>65.89</v>
      </c>
      <c r="P61" s="47" t="n">
        <v>71.93</v>
      </c>
      <c r="Q61" s="48" t="n">
        <f aca="false">SUM(M61:P61)</f>
        <v>282</v>
      </c>
      <c r="R61" s="46" t="n">
        <v>59.46</v>
      </c>
      <c r="S61" s="47" t="n">
        <v>75.08</v>
      </c>
      <c r="T61" s="47" t="n">
        <v>66.97</v>
      </c>
      <c r="U61" s="47" t="n">
        <v>71.11</v>
      </c>
      <c r="V61" s="48" t="n">
        <f aca="false">SUM(R61:U61)</f>
        <v>272.62</v>
      </c>
      <c r="W61" s="50"/>
    </row>
    <row r="62" customFormat="false" ht="15" hidden="false" customHeight="false" outlineLevel="0" collapsed="false">
      <c r="A62" s="42" t="n">
        <v>58</v>
      </c>
      <c r="B62" s="42" t="s">
        <v>37</v>
      </c>
      <c r="C62" s="43" t="s">
        <v>38</v>
      </c>
      <c r="D62" s="44" t="s">
        <v>39</v>
      </c>
      <c r="E62" s="42" t="s">
        <v>2</v>
      </c>
      <c r="F62" s="43" t="s">
        <v>223</v>
      </c>
      <c r="G62" s="45" t="n">
        <f aca="false">SUM(L62,Q62,V62)+W62</f>
        <v>878.99</v>
      </c>
      <c r="H62" s="46" t="n">
        <v>67.61</v>
      </c>
      <c r="I62" s="47" t="n">
        <v>75.79</v>
      </c>
      <c r="J62" s="47" t="n">
        <v>68.42</v>
      </c>
      <c r="K62" s="47" t="n">
        <v>74.54</v>
      </c>
      <c r="L62" s="48" t="n">
        <f aca="false">SUM(H62:K62)</f>
        <v>286.36</v>
      </c>
      <c r="M62" s="49" t="n">
        <v>73.68</v>
      </c>
      <c r="N62" s="47" t="n">
        <v>90.6</v>
      </c>
      <c r="O62" s="47" t="n">
        <v>69.86</v>
      </c>
      <c r="P62" s="47" t="n">
        <v>73.38</v>
      </c>
      <c r="Q62" s="48" t="n">
        <f aca="false">SUM(M62:P62)</f>
        <v>307.52</v>
      </c>
      <c r="R62" s="46" t="n">
        <v>60.97</v>
      </c>
      <c r="S62" s="47" t="n">
        <v>74.25</v>
      </c>
      <c r="T62" s="47" t="n">
        <v>70.45</v>
      </c>
      <c r="U62" s="47" t="n">
        <v>79.44</v>
      </c>
      <c r="V62" s="48" t="n">
        <f aca="false">SUM(R62:U62)</f>
        <v>285.11</v>
      </c>
      <c r="W62" s="50"/>
    </row>
    <row r="63" customFormat="false" ht="15" hidden="false" customHeight="false" outlineLevel="0" collapsed="false">
      <c r="A63" s="42" t="n">
        <v>59</v>
      </c>
      <c r="B63" s="42" t="s">
        <v>34</v>
      </c>
      <c r="C63" s="43" t="s">
        <v>35</v>
      </c>
      <c r="D63" s="44" t="s">
        <v>36</v>
      </c>
      <c r="E63" s="42" t="s">
        <v>2</v>
      </c>
      <c r="F63" s="43" t="s">
        <v>227</v>
      </c>
      <c r="G63" s="45" t="n">
        <f aca="false">SUM(L63,Q63,V63)+W63</f>
        <v>887.36</v>
      </c>
      <c r="H63" s="46" t="n">
        <v>60.31</v>
      </c>
      <c r="I63" s="47" t="n">
        <v>82.18</v>
      </c>
      <c r="J63" s="47" t="n">
        <v>69.48</v>
      </c>
      <c r="K63" s="47" t="n">
        <v>80.82</v>
      </c>
      <c r="L63" s="48" t="n">
        <f aca="false">SUM(H63:K63)</f>
        <v>292.79</v>
      </c>
      <c r="M63" s="49" t="n">
        <v>63.72</v>
      </c>
      <c r="N63" s="47" t="n">
        <v>81.92</v>
      </c>
      <c r="O63" s="47" t="n">
        <v>75.3</v>
      </c>
      <c r="P63" s="47" t="n">
        <v>77.42</v>
      </c>
      <c r="Q63" s="48" t="n">
        <f aca="false">SUM(M63:P63)</f>
        <v>298.36</v>
      </c>
      <c r="R63" s="46" t="n">
        <v>61.14</v>
      </c>
      <c r="S63" s="47" t="n">
        <v>84.13</v>
      </c>
      <c r="T63" s="47" t="n">
        <v>74.78</v>
      </c>
      <c r="U63" s="47" t="n">
        <v>76.16</v>
      </c>
      <c r="V63" s="48" t="n">
        <f aca="false">SUM(R63:U63)</f>
        <v>296.21</v>
      </c>
      <c r="W63" s="50"/>
    </row>
    <row r="64" customFormat="false" ht="15" hidden="false" customHeight="false" outlineLevel="0" collapsed="false">
      <c r="A64" s="42" t="n">
        <v>60</v>
      </c>
      <c r="B64" s="42" t="s">
        <v>236</v>
      </c>
      <c r="C64" s="43" t="s">
        <v>237</v>
      </c>
      <c r="D64" s="44"/>
      <c r="E64" s="42" t="s">
        <v>103</v>
      </c>
      <c r="F64" s="43" t="s">
        <v>218</v>
      </c>
      <c r="G64" s="45" t="n">
        <f aca="false">SUM(L64,Q64,V64)+W64</f>
        <v>4423.08</v>
      </c>
      <c r="H64" s="46" t="n">
        <v>45.82</v>
      </c>
      <c r="I64" s="47" t="n">
        <v>57.38</v>
      </c>
      <c r="J64" s="47" t="n">
        <v>52.35</v>
      </c>
      <c r="K64" s="47" t="n">
        <v>58.8</v>
      </c>
      <c r="L64" s="48" t="n">
        <f aca="false">SUM(H64:K64)</f>
        <v>214.35</v>
      </c>
      <c r="M64" s="49" t="n">
        <v>46.19</v>
      </c>
      <c r="N64" s="47" t="n">
        <v>56.71</v>
      </c>
      <c r="O64" s="47" t="n">
        <v>49.92</v>
      </c>
      <c r="P64" s="47" t="n">
        <v>55.91</v>
      </c>
      <c r="Q64" s="48" t="n">
        <f aca="false">SUM(M64:P64)</f>
        <v>208.73</v>
      </c>
      <c r="R64" s="46" t="n">
        <v>1000</v>
      </c>
      <c r="S64" s="47" t="n">
        <v>1000</v>
      </c>
      <c r="T64" s="47" t="n">
        <v>1000</v>
      </c>
      <c r="U64" s="47" t="n">
        <v>1000</v>
      </c>
      <c r="V64" s="48" t="n">
        <f aca="false">SUM(R64:U64)</f>
        <v>4000</v>
      </c>
      <c r="W64" s="50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5" t="n">
        <f aca="false">SUM(L65,Q65,V65)+W65</f>
        <v>0</v>
      </c>
      <c r="H65" s="46"/>
      <c r="I65" s="47"/>
      <c r="J65" s="47"/>
      <c r="K65" s="47"/>
      <c r="L65" s="48" t="n">
        <f aca="false">SUM(H65:K65)</f>
        <v>0</v>
      </c>
      <c r="M65" s="49"/>
      <c r="N65" s="47"/>
      <c r="O65" s="47"/>
      <c r="P65" s="47"/>
      <c r="Q65" s="48" t="n">
        <f aca="false">SUM(M65:P65)</f>
        <v>0</v>
      </c>
      <c r="R65" s="46"/>
      <c r="S65" s="47"/>
      <c r="T65" s="47"/>
      <c r="U65" s="47"/>
      <c r="V65" s="48" t="n">
        <f aca="false">SUM(R65:U65)</f>
        <v>0</v>
      </c>
      <c r="W65" s="50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5" t="n">
        <f aca="false">SUM(L66,Q66,V66)+W66</f>
        <v>0</v>
      </c>
      <c r="H66" s="46"/>
      <c r="I66" s="47"/>
      <c r="J66" s="47"/>
      <c r="K66" s="47"/>
      <c r="L66" s="48" t="n">
        <f aca="false">SUM(H66:K66)</f>
        <v>0</v>
      </c>
      <c r="M66" s="49"/>
      <c r="N66" s="47"/>
      <c r="O66" s="47"/>
      <c r="P66" s="47"/>
      <c r="Q66" s="48" t="n">
        <f aca="false">SUM(M66:P66)</f>
        <v>0</v>
      </c>
      <c r="R66" s="46"/>
      <c r="S66" s="47"/>
      <c r="T66" s="47"/>
      <c r="U66" s="47"/>
      <c r="V66" s="48" t="n">
        <f aca="false">SUM(R66:U66)</f>
        <v>0</v>
      </c>
      <c r="W66" s="50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5" t="n">
        <f aca="false">SUM(L67,Q67,V67)+W67</f>
        <v>0</v>
      </c>
      <c r="H67" s="46"/>
      <c r="I67" s="47"/>
      <c r="J67" s="47"/>
      <c r="K67" s="47"/>
      <c r="L67" s="48" t="n">
        <f aca="false">SUM(H67:K67)</f>
        <v>0</v>
      </c>
      <c r="M67" s="49"/>
      <c r="N67" s="47"/>
      <c r="O67" s="47"/>
      <c r="P67" s="47"/>
      <c r="Q67" s="48" t="n">
        <f aca="false">SUM(M67:P67)</f>
        <v>0</v>
      </c>
      <c r="R67" s="46"/>
      <c r="S67" s="47"/>
      <c r="T67" s="47"/>
      <c r="U67" s="47"/>
      <c r="V67" s="48" t="n">
        <f aca="false">SUM(R67:U67)</f>
        <v>0</v>
      </c>
      <c r="W67" s="50"/>
    </row>
    <row r="68" customFormat="false" ht="15" hidden="false" customHeight="false" outlineLevel="0" collapsed="false">
      <c r="A68" s="42" t="n">
        <v>64</v>
      </c>
      <c r="B68" s="42"/>
      <c r="C68" s="43"/>
      <c r="D68" s="44"/>
      <c r="E68" s="42"/>
      <c r="F68" s="43"/>
      <c r="G68" s="45" t="n">
        <f aca="false">SUM(L68,Q68,V68)+W68</f>
        <v>0</v>
      </c>
      <c r="H68" s="46"/>
      <c r="I68" s="47"/>
      <c r="J68" s="47"/>
      <c r="K68" s="47"/>
      <c r="L68" s="48" t="n">
        <f aca="false">SUM(H68:K68)</f>
        <v>0</v>
      </c>
      <c r="M68" s="49"/>
      <c r="N68" s="47"/>
      <c r="O68" s="47"/>
      <c r="P68" s="47"/>
      <c r="Q68" s="48" t="n">
        <f aca="false">SUM(M68:P68)</f>
        <v>0</v>
      </c>
      <c r="R68" s="46"/>
      <c r="S68" s="47"/>
      <c r="T68" s="47"/>
      <c r="U68" s="47"/>
      <c r="V68" s="48" t="n">
        <f aca="false">SUM(R68:U68)</f>
        <v>0</v>
      </c>
      <c r="W68" s="50"/>
    </row>
    <row r="69" customFormat="false" ht="15" hidden="false" customHeight="false" outlineLevel="0" collapsed="false">
      <c r="A69" s="42" t="n">
        <v>65</v>
      </c>
      <c r="B69" s="42"/>
      <c r="C69" s="43"/>
      <c r="D69" s="44"/>
      <c r="E69" s="42"/>
      <c r="F69" s="43"/>
      <c r="G69" s="45" t="n">
        <f aca="false">SUM(L69,Q69,V69)+W69</f>
        <v>0</v>
      </c>
      <c r="H69" s="46"/>
      <c r="I69" s="47"/>
      <c r="J69" s="47"/>
      <c r="K69" s="47"/>
      <c r="L69" s="48" t="n">
        <f aca="false">SUM(H69:K69)</f>
        <v>0</v>
      </c>
      <c r="M69" s="49"/>
      <c r="N69" s="47"/>
      <c r="O69" s="47"/>
      <c r="P69" s="47"/>
      <c r="Q69" s="48" t="n">
        <f aca="false">SUM(M69:P69)</f>
        <v>0</v>
      </c>
      <c r="R69" s="46"/>
      <c r="S69" s="47"/>
      <c r="T69" s="47"/>
      <c r="U69" s="47"/>
      <c r="V69" s="48" t="n">
        <f aca="false">SUM(R69:U69)</f>
        <v>0</v>
      </c>
      <c r="W69" s="50"/>
    </row>
    <row r="70" customFormat="false" ht="15" hidden="false" customHeight="false" outlineLevel="0" collapsed="false">
      <c r="A70" s="42" t="n">
        <v>66</v>
      </c>
      <c r="B70" s="42"/>
      <c r="C70" s="43"/>
      <c r="D70" s="44"/>
      <c r="E70" s="42"/>
      <c r="F70" s="43"/>
      <c r="G70" s="45" t="n">
        <f aca="false">SUM(L70,Q70,V70)+W70</f>
        <v>0</v>
      </c>
      <c r="H70" s="46"/>
      <c r="I70" s="47"/>
      <c r="J70" s="47"/>
      <c r="K70" s="47"/>
      <c r="L70" s="48" t="n">
        <f aca="false">SUM(H70:K70)</f>
        <v>0</v>
      </c>
      <c r="M70" s="49"/>
      <c r="N70" s="47"/>
      <c r="O70" s="47"/>
      <c r="P70" s="47"/>
      <c r="Q70" s="48" t="n">
        <f aca="false">SUM(M70:P70)</f>
        <v>0</v>
      </c>
      <c r="R70" s="46"/>
      <c r="S70" s="47"/>
      <c r="T70" s="47"/>
      <c r="U70" s="47"/>
      <c r="V70" s="48" t="n">
        <f aca="false">SUM(R70:U70)</f>
        <v>0</v>
      </c>
      <c r="W70" s="50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183</v>
      </c>
      <c r="E1" s="25"/>
      <c r="F1" s="25"/>
      <c r="G1" s="25"/>
    </row>
    <row r="2" customFormat="false" ht="18.75" hidden="false" customHeight="false" outlineLevel="0" collapsed="false">
      <c r="A2" s="26" t="s">
        <v>184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88</v>
      </c>
      <c r="B4" s="33" t="s">
        <v>189</v>
      </c>
      <c r="C4" s="33" t="s">
        <v>5</v>
      </c>
      <c r="D4" s="33" t="s">
        <v>6</v>
      </c>
      <c r="E4" s="33" t="s">
        <v>190</v>
      </c>
      <c r="F4" s="34" t="s">
        <v>191</v>
      </c>
      <c r="G4" s="37" t="s">
        <v>206</v>
      </c>
      <c r="H4" s="65" t="s">
        <v>7</v>
      </c>
    </row>
    <row r="5" customFormat="false" ht="15" hidden="false" customHeight="false" outlineLevel="0" collapsed="false">
      <c r="A5" s="42" t="n">
        <v>1</v>
      </c>
      <c r="B5" s="42" t="s">
        <v>168</v>
      </c>
      <c r="C5" s="43" t="s">
        <v>169</v>
      </c>
      <c r="D5" s="44" t="s">
        <v>139</v>
      </c>
      <c r="E5" s="42" t="s">
        <v>209</v>
      </c>
      <c r="F5" s="43" t="s">
        <v>211</v>
      </c>
      <c r="G5" s="47" t="n">
        <v>51.81</v>
      </c>
      <c r="H5" s="66"/>
    </row>
    <row r="6" customFormat="false" ht="15" hidden="false" customHeight="false" outlineLevel="0" collapsed="false">
      <c r="A6" s="42" t="n">
        <v>2</v>
      </c>
      <c r="B6" s="42" t="s">
        <v>174</v>
      </c>
      <c r="C6" s="43" t="s">
        <v>175</v>
      </c>
      <c r="D6" s="44" t="s">
        <v>151</v>
      </c>
      <c r="E6" s="42" t="s">
        <v>209</v>
      </c>
      <c r="F6" s="43" t="s">
        <v>210</v>
      </c>
      <c r="G6" s="47" t="n">
        <v>51.97</v>
      </c>
      <c r="H6" s="66"/>
    </row>
    <row r="7" customFormat="false" ht="15" hidden="false" customHeight="false" outlineLevel="0" collapsed="false">
      <c r="A7" s="42" t="n">
        <v>3</v>
      </c>
      <c r="B7" s="42" t="s">
        <v>104</v>
      </c>
      <c r="C7" s="43" t="s">
        <v>105</v>
      </c>
      <c r="D7" s="44" t="s">
        <v>28</v>
      </c>
      <c r="E7" s="42" t="s">
        <v>103</v>
      </c>
      <c r="F7" s="43" t="s">
        <v>213</v>
      </c>
      <c r="G7" s="47" t="n">
        <v>52.12</v>
      </c>
      <c r="H7" s="66"/>
    </row>
    <row r="8" customFormat="false" ht="15" hidden="false" customHeight="false" outlineLevel="0" collapsed="false">
      <c r="A8" s="42" t="n">
        <v>4</v>
      </c>
      <c r="B8" s="42" t="s">
        <v>147</v>
      </c>
      <c r="C8" s="43" t="s">
        <v>148</v>
      </c>
      <c r="D8" s="44" t="s">
        <v>31</v>
      </c>
      <c r="E8" s="42" t="s">
        <v>146</v>
      </c>
      <c r="F8" s="43" t="s">
        <v>212</v>
      </c>
      <c r="G8" s="47" t="n">
        <v>52.21</v>
      </c>
      <c r="H8" s="66"/>
    </row>
    <row r="9" customFormat="false" ht="15" hidden="false" customHeight="false" outlineLevel="0" collapsed="false">
      <c r="A9" s="42" t="n">
        <v>5</v>
      </c>
      <c r="B9" s="42" t="s">
        <v>71</v>
      </c>
      <c r="C9" s="43" t="s">
        <v>72</v>
      </c>
      <c r="D9" s="44" t="s">
        <v>31</v>
      </c>
      <c r="E9" s="42" t="s">
        <v>68</v>
      </c>
      <c r="F9" s="43" t="s">
        <v>217</v>
      </c>
      <c r="G9" s="47" t="n">
        <v>53.32</v>
      </c>
      <c r="H9" s="66"/>
    </row>
    <row r="10" customFormat="false" ht="15" hidden="false" customHeight="false" outlineLevel="0" collapsed="false">
      <c r="A10" s="42" t="n">
        <v>6</v>
      </c>
      <c r="B10" s="42" t="s">
        <v>170</v>
      </c>
      <c r="C10" s="43" t="s">
        <v>171</v>
      </c>
      <c r="D10" s="44" t="s">
        <v>36</v>
      </c>
      <c r="E10" s="42" t="s">
        <v>209</v>
      </c>
      <c r="F10" s="43" t="s">
        <v>210</v>
      </c>
      <c r="G10" s="47" t="n">
        <v>53.71</v>
      </c>
      <c r="H10" s="66"/>
    </row>
    <row r="11" customFormat="false" ht="15" hidden="false" customHeight="false" outlineLevel="0" collapsed="false">
      <c r="A11" s="42" t="n">
        <v>7</v>
      </c>
      <c r="B11" s="42" t="s">
        <v>152</v>
      </c>
      <c r="C11" s="43" t="s">
        <v>153</v>
      </c>
      <c r="D11" s="44" t="s">
        <v>31</v>
      </c>
      <c r="E11" s="42" t="s">
        <v>146</v>
      </c>
      <c r="F11" s="43" t="s">
        <v>221</v>
      </c>
      <c r="G11" s="47" t="n">
        <v>54.17</v>
      </c>
      <c r="H11" s="66"/>
    </row>
    <row r="12" customFormat="false" ht="15" hidden="false" customHeight="false" outlineLevel="0" collapsed="false">
      <c r="A12" s="42" t="n">
        <v>8</v>
      </c>
      <c r="B12" s="42" t="s">
        <v>156</v>
      </c>
      <c r="C12" s="43" t="s">
        <v>74</v>
      </c>
      <c r="D12" s="44" t="s">
        <v>28</v>
      </c>
      <c r="E12" s="42" t="s">
        <v>146</v>
      </c>
      <c r="F12" s="43" t="s">
        <v>221</v>
      </c>
      <c r="G12" s="47" t="n">
        <v>54.22</v>
      </c>
      <c r="H12" s="66"/>
    </row>
    <row r="13" customFormat="false" ht="15" hidden="false" customHeight="false" outlineLevel="0" collapsed="false">
      <c r="A13" s="42" t="n">
        <v>9</v>
      </c>
      <c r="B13" s="42" t="s">
        <v>172</v>
      </c>
      <c r="C13" s="43" t="s">
        <v>173</v>
      </c>
      <c r="D13" s="44" t="s">
        <v>139</v>
      </c>
      <c r="E13" s="42" t="s">
        <v>209</v>
      </c>
      <c r="F13" s="43" t="s">
        <v>210</v>
      </c>
      <c r="G13" s="47" t="n">
        <v>54.27</v>
      </c>
      <c r="H13" s="66"/>
    </row>
    <row r="14" customFormat="false" ht="15" hidden="false" customHeight="false" outlineLevel="0" collapsed="false">
      <c r="A14" s="42" t="n">
        <v>10</v>
      </c>
      <c r="B14" s="42" t="s">
        <v>108</v>
      </c>
      <c r="C14" s="43" t="s">
        <v>109</v>
      </c>
      <c r="D14" s="44" t="s">
        <v>110</v>
      </c>
      <c r="E14" s="42" t="s">
        <v>103</v>
      </c>
      <c r="F14" s="43" t="s">
        <v>218</v>
      </c>
      <c r="G14" s="47" t="n">
        <v>54.64</v>
      </c>
      <c r="H14" s="66"/>
    </row>
    <row r="15" customFormat="false" ht="15" hidden="false" customHeight="false" outlineLevel="0" collapsed="false">
      <c r="A15" s="42" t="n">
        <v>11</v>
      </c>
      <c r="B15" s="42" t="s">
        <v>116</v>
      </c>
      <c r="C15" s="43" t="s">
        <v>117</v>
      </c>
      <c r="D15" s="44" t="s">
        <v>28</v>
      </c>
      <c r="E15" s="42" t="s">
        <v>103</v>
      </c>
      <c r="F15" s="43" t="s">
        <v>218</v>
      </c>
      <c r="G15" s="47" t="n">
        <v>54.74</v>
      </c>
      <c r="H15" s="66"/>
    </row>
    <row r="16" customFormat="false" ht="15" hidden="false" customHeight="false" outlineLevel="0" collapsed="false">
      <c r="A16" s="42" t="n">
        <v>12</v>
      </c>
      <c r="B16" s="42" t="s">
        <v>75</v>
      </c>
      <c r="C16" s="43" t="s">
        <v>76</v>
      </c>
      <c r="D16" s="44" t="s">
        <v>39</v>
      </c>
      <c r="E16" s="42" t="s">
        <v>68</v>
      </c>
      <c r="F16" s="43" t="s">
        <v>222</v>
      </c>
      <c r="G16" s="47" t="n">
        <v>54.8</v>
      </c>
      <c r="H16" s="66"/>
    </row>
    <row r="17" customFormat="false" ht="15" hidden="false" customHeight="false" outlineLevel="0" collapsed="false">
      <c r="A17" s="42" t="n">
        <v>13</v>
      </c>
      <c r="B17" s="42" t="s">
        <v>149</v>
      </c>
      <c r="C17" s="43" t="s">
        <v>150</v>
      </c>
      <c r="D17" s="44" t="s">
        <v>151</v>
      </c>
      <c r="E17" s="42" t="s">
        <v>146</v>
      </c>
      <c r="F17" s="43" t="s">
        <v>221</v>
      </c>
      <c r="G17" s="47" t="n">
        <v>54.91</v>
      </c>
      <c r="H17" s="66"/>
    </row>
    <row r="18" customFormat="false" ht="15" hidden="false" customHeight="false" outlineLevel="0" collapsed="false">
      <c r="A18" s="42" t="n">
        <v>14</v>
      </c>
      <c r="B18" s="42" t="s">
        <v>73</v>
      </c>
      <c r="C18" s="43" t="s">
        <v>74</v>
      </c>
      <c r="D18" s="44" t="s">
        <v>28</v>
      </c>
      <c r="E18" s="42" t="s">
        <v>68</v>
      </c>
      <c r="F18" s="43" t="s">
        <v>227</v>
      </c>
      <c r="G18" s="47" t="n">
        <v>55.29</v>
      </c>
      <c r="H18" s="66"/>
    </row>
    <row r="19" customFormat="false" ht="15" hidden="false" customHeight="false" outlineLevel="0" collapsed="false">
      <c r="A19" s="42" t="n">
        <v>15</v>
      </c>
      <c r="B19" s="42" t="s">
        <v>69</v>
      </c>
      <c r="C19" s="43" t="s">
        <v>70</v>
      </c>
      <c r="D19" s="44" t="s">
        <v>28</v>
      </c>
      <c r="E19" s="42" t="s">
        <v>68</v>
      </c>
      <c r="F19" s="43" t="s">
        <v>214</v>
      </c>
      <c r="G19" s="47" t="n">
        <v>55.5</v>
      </c>
      <c r="H19" s="66"/>
    </row>
    <row r="20" customFormat="false" ht="15" hidden="false" customHeight="false" outlineLevel="0" collapsed="false">
      <c r="A20" s="42" t="n">
        <v>16</v>
      </c>
      <c r="B20" s="42" t="s">
        <v>106</v>
      </c>
      <c r="C20" s="43" t="s">
        <v>107</v>
      </c>
      <c r="D20" s="44" t="s">
        <v>81</v>
      </c>
      <c r="E20" s="42" t="s">
        <v>103</v>
      </c>
      <c r="F20" s="43" t="s">
        <v>220</v>
      </c>
      <c r="G20" s="47" t="n">
        <v>55.5</v>
      </c>
      <c r="H20" s="66"/>
    </row>
    <row r="21" customFormat="false" ht="15" hidden="false" customHeight="false" outlineLevel="0" collapsed="false">
      <c r="A21" s="42" t="n">
        <v>17</v>
      </c>
      <c r="B21" s="42" t="s">
        <v>56</v>
      </c>
      <c r="C21" s="43" t="s">
        <v>57</v>
      </c>
      <c r="D21" s="44" t="s">
        <v>36</v>
      </c>
      <c r="E21" s="42" t="s">
        <v>55</v>
      </c>
      <c r="F21" s="43" t="s">
        <v>225</v>
      </c>
      <c r="G21" s="47" t="n">
        <v>55.62</v>
      </c>
      <c r="H21" s="66"/>
    </row>
    <row r="22" customFormat="false" ht="15" hidden="false" customHeight="false" outlineLevel="0" collapsed="false">
      <c r="A22" s="42" t="n">
        <v>18</v>
      </c>
      <c r="B22" s="42" t="s">
        <v>77</v>
      </c>
      <c r="C22" s="43" t="s">
        <v>78</v>
      </c>
      <c r="D22" s="44" t="s">
        <v>39</v>
      </c>
      <c r="E22" s="42" t="s">
        <v>68</v>
      </c>
      <c r="F22" s="43" t="s">
        <v>222</v>
      </c>
      <c r="G22" s="47" t="n">
        <v>55.81</v>
      </c>
      <c r="H22" s="66"/>
    </row>
    <row r="23" customFormat="false" ht="15" hidden="false" customHeight="false" outlineLevel="0" collapsed="false">
      <c r="A23" s="42" t="n">
        <v>19</v>
      </c>
      <c r="B23" s="42" t="s">
        <v>86</v>
      </c>
      <c r="C23" s="43" t="s">
        <v>87</v>
      </c>
      <c r="D23" s="44" t="s">
        <v>31</v>
      </c>
      <c r="E23" s="42" t="s">
        <v>68</v>
      </c>
      <c r="F23" s="43" t="s">
        <v>224</v>
      </c>
      <c r="G23" s="47" t="n">
        <v>55.99</v>
      </c>
      <c r="H23" s="66"/>
    </row>
    <row r="24" customFormat="false" ht="15" hidden="false" customHeight="false" outlineLevel="0" collapsed="false">
      <c r="A24" s="42" t="n">
        <v>20</v>
      </c>
      <c r="B24" s="42" t="s">
        <v>163</v>
      </c>
      <c r="C24" s="43" t="s">
        <v>127</v>
      </c>
      <c r="D24" s="44" t="s">
        <v>36</v>
      </c>
      <c r="E24" s="42" t="s">
        <v>215</v>
      </c>
      <c r="F24" s="43" t="s">
        <v>216</v>
      </c>
      <c r="G24" s="47" t="n">
        <v>56.01</v>
      </c>
      <c r="H24" s="66"/>
    </row>
    <row r="25" customFormat="false" ht="15" hidden="false" customHeight="false" outlineLevel="0" collapsed="false">
      <c r="A25" s="42" t="n">
        <v>21</v>
      </c>
      <c r="B25" s="42" t="s">
        <v>82</v>
      </c>
      <c r="C25" s="43" t="s">
        <v>83</v>
      </c>
      <c r="D25" s="44" t="s">
        <v>31</v>
      </c>
      <c r="E25" s="42" t="s">
        <v>68</v>
      </c>
      <c r="F25" s="43" t="s">
        <v>223</v>
      </c>
      <c r="G25" s="47" t="n">
        <v>56.06</v>
      </c>
      <c r="H25" s="66"/>
    </row>
    <row r="26" customFormat="false" ht="15" hidden="false" customHeight="false" outlineLevel="0" collapsed="false">
      <c r="A26" s="42" t="n">
        <v>22</v>
      </c>
      <c r="B26" s="42" t="s">
        <v>79</v>
      </c>
      <c r="C26" s="43" t="s">
        <v>80</v>
      </c>
      <c r="D26" s="44" t="s">
        <v>81</v>
      </c>
      <c r="E26" s="42" t="s">
        <v>68</v>
      </c>
      <c r="F26" s="43" t="s">
        <v>222</v>
      </c>
      <c r="G26" s="47" t="n">
        <v>56.06</v>
      </c>
      <c r="H26" s="66"/>
    </row>
    <row r="27" customFormat="false" ht="15" hidden="false" customHeight="false" outlineLevel="0" collapsed="false">
      <c r="A27" s="42" t="n">
        <v>23</v>
      </c>
      <c r="B27" s="42" t="s">
        <v>164</v>
      </c>
      <c r="C27" s="43" t="s">
        <v>57</v>
      </c>
      <c r="D27" s="44" t="s">
        <v>36</v>
      </c>
      <c r="E27" s="42" t="s">
        <v>215</v>
      </c>
      <c r="F27" s="43" t="s">
        <v>226</v>
      </c>
      <c r="G27" s="47" t="n">
        <v>56.17</v>
      </c>
      <c r="H27" s="66"/>
    </row>
    <row r="28" customFormat="false" ht="15" hidden="false" customHeight="false" outlineLevel="0" collapsed="false">
      <c r="A28" s="42" t="n">
        <v>24</v>
      </c>
      <c r="B28" s="42" t="s">
        <v>62</v>
      </c>
      <c r="C28" s="43" t="s">
        <v>63</v>
      </c>
      <c r="D28" s="44" t="s">
        <v>28</v>
      </c>
      <c r="E28" s="42" t="s">
        <v>55</v>
      </c>
      <c r="F28" s="43" t="s">
        <v>213</v>
      </c>
      <c r="G28" s="47" t="n">
        <v>56.24</v>
      </c>
      <c r="H28" s="66"/>
    </row>
    <row r="29" customFormat="false" ht="15" hidden="false" customHeight="false" outlineLevel="0" collapsed="false">
      <c r="A29" s="42" t="n">
        <v>25</v>
      </c>
      <c r="B29" s="42" t="s">
        <v>161</v>
      </c>
      <c r="C29" s="43" t="s">
        <v>162</v>
      </c>
      <c r="D29" s="44" t="s">
        <v>139</v>
      </c>
      <c r="E29" s="42" t="s">
        <v>215</v>
      </c>
      <c r="F29" s="43" t="s">
        <v>219</v>
      </c>
      <c r="G29" s="47" t="n">
        <v>56.56</v>
      </c>
      <c r="H29" s="66"/>
    </row>
    <row r="30" customFormat="false" ht="15" hidden="false" customHeight="false" outlineLevel="0" collapsed="false">
      <c r="A30" s="42" t="n">
        <v>26</v>
      </c>
      <c r="B30" s="42" t="s">
        <v>121</v>
      </c>
      <c r="C30" s="43" t="s">
        <v>122</v>
      </c>
      <c r="D30" s="44" t="s">
        <v>81</v>
      </c>
      <c r="E30" s="42" t="s">
        <v>120</v>
      </c>
      <c r="F30" s="43" t="s">
        <v>227</v>
      </c>
      <c r="G30" s="47" t="n">
        <v>56.69</v>
      </c>
      <c r="H30" s="66"/>
    </row>
    <row r="31" customFormat="false" ht="15" hidden="false" customHeight="false" outlineLevel="0" collapsed="false">
      <c r="A31" s="42" t="n">
        <v>27</v>
      </c>
      <c r="B31" s="42" t="s">
        <v>123</v>
      </c>
      <c r="C31" s="43" t="s">
        <v>124</v>
      </c>
      <c r="D31" s="44" t="s">
        <v>81</v>
      </c>
      <c r="E31" s="42" t="s">
        <v>120</v>
      </c>
      <c r="F31" s="43" t="s">
        <v>227</v>
      </c>
      <c r="G31" s="47" t="n">
        <v>57.24</v>
      </c>
      <c r="H31" s="66"/>
    </row>
    <row r="32" customFormat="false" ht="15" hidden="false" customHeight="false" outlineLevel="0" collapsed="false">
      <c r="A32" s="42" t="n">
        <v>28</v>
      </c>
      <c r="B32" s="42" t="s">
        <v>41</v>
      </c>
      <c r="C32" s="43" t="s">
        <v>42</v>
      </c>
      <c r="D32" s="44" t="s">
        <v>43</v>
      </c>
      <c r="E32" s="42" t="s">
        <v>40</v>
      </c>
      <c r="F32" s="43" t="s">
        <v>212</v>
      </c>
      <c r="G32" s="47" t="n">
        <v>57.73</v>
      </c>
      <c r="H32" s="66"/>
    </row>
    <row r="33" customFormat="false" ht="15" hidden="false" customHeight="false" outlineLevel="0" collapsed="false">
      <c r="A33" s="42" t="n">
        <v>29</v>
      </c>
      <c r="B33" s="42" t="s">
        <v>177</v>
      </c>
      <c r="C33" s="43" t="s">
        <v>178</v>
      </c>
      <c r="D33" s="44" t="s">
        <v>28</v>
      </c>
      <c r="E33" s="42" t="s">
        <v>209</v>
      </c>
      <c r="F33" s="43" t="s">
        <v>213</v>
      </c>
      <c r="G33" s="47" t="n">
        <v>58.17</v>
      </c>
      <c r="H33" s="66"/>
    </row>
    <row r="34" customFormat="false" ht="15" hidden="false" customHeight="false" outlineLevel="0" collapsed="false">
      <c r="A34" s="42" t="n">
        <v>30</v>
      </c>
      <c r="B34" s="42" t="s">
        <v>125</v>
      </c>
      <c r="C34" s="43" t="s">
        <v>126</v>
      </c>
      <c r="D34" s="44" t="s">
        <v>36</v>
      </c>
      <c r="E34" s="42" t="s">
        <v>120</v>
      </c>
      <c r="F34" s="43" t="s">
        <v>227</v>
      </c>
      <c r="G34" s="47" t="n">
        <v>58.68</v>
      </c>
      <c r="H34" s="66"/>
    </row>
    <row r="35" customFormat="false" ht="15" hidden="false" customHeight="false" outlineLevel="0" collapsed="false">
      <c r="A35" s="42" t="n">
        <v>31</v>
      </c>
      <c r="B35" s="42" t="s">
        <v>90</v>
      </c>
      <c r="C35" s="43" t="s">
        <v>91</v>
      </c>
      <c r="D35" s="44" t="s">
        <v>28</v>
      </c>
      <c r="E35" s="42" t="s">
        <v>68</v>
      </c>
      <c r="F35" s="43" t="s">
        <v>227</v>
      </c>
      <c r="G35" s="47" t="n">
        <v>59.27</v>
      </c>
      <c r="H35" s="66"/>
    </row>
    <row r="36" customFormat="false" ht="15" hidden="false" customHeight="false" outlineLevel="0" collapsed="false">
      <c r="A36" s="42" t="n">
        <v>32</v>
      </c>
      <c r="B36" s="42" t="s">
        <v>132</v>
      </c>
      <c r="C36" s="43" t="s">
        <v>133</v>
      </c>
      <c r="D36" s="44" t="s">
        <v>134</v>
      </c>
      <c r="E36" s="42" t="s">
        <v>120</v>
      </c>
      <c r="F36" s="43" t="s">
        <v>227</v>
      </c>
      <c r="G36" s="47" t="n">
        <v>59.37</v>
      </c>
      <c r="H36" s="66"/>
    </row>
    <row r="37" customFormat="false" ht="15" hidden="false" customHeight="false" outlineLevel="0" collapsed="false">
      <c r="A37" s="42" t="n">
        <v>33</v>
      </c>
      <c r="B37" s="42" t="s">
        <v>46</v>
      </c>
      <c r="C37" s="43" t="s">
        <v>47</v>
      </c>
      <c r="D37" s="44" t="s">
        <v>31</v>
      </c>
      <c r="E37" s="42" t="s">
        <v>40</v>
      </c>
      <c r="F37" s="43" t="s">
        <v>229</v>
      </c>
      <c r="G37" s="47" t="n">
        <v>60.13</v>
      </c>
      <c r="H37" s="66"/>
    </row>
    <row r="38" customFormat="false" ht="15" hidden="false" customHeight="false" outlineLevel="0" collapsed="false">
      <c r="A38" s="42" t="n">
        <v>34</v>
      </c>
      <c r="B38" s="42" t="s">
        <v>58</v>
      </c>
      <c r="C38" s="43" t="s">
        <v>59</v>
      </c>
      <c r="D38" s="44" t="s">
        <v>31</v>
      </c>
      <c r="E38" s="42" t="s">
        <v>55</v>
      </c>
      <c r="F38" s="43" t="s">
        <v>228</v>
      </c>
      <c r="G38" s="47" t="n">
        <v>60.49</v>
      </c>
      <c r="H38" s="66"/>
    </row>
    <row r="39" customFormat="false" ht="15" hidden="false" customHeight="false" outlineLevel="0" collapsed="false">
      <c r="A39" s="42" t="n">
        <v>35</v>
      </c>
      <c r="B39" s="52" t="s">
        <v>182</v>
      </c>
      <c r="C39" s="53" t="s">
        <v>97</v>
      </c>
      <c r="D39" s="54" t="s">
        <v>39</v>
      </c>
      <c r="E39" s="52" t="s">
        <v>209</v>
      </c>
      <c r="F39" s="53" t="s">
        <v>231</v>
      </c>
      <c r="G39" s="57" t="n">
        <v>60.57</v>
      </c>
      <c r="H39" s="67"/>
    </row>
    <row r="40" customFormat="false" ht="15" hidden="false" customHeight="false" outlineLevel="0" collapsed="false">
      <c r="A40" s="42" t="n">
        <v>36</v>
      </c>
      <c r="B40" s="52" t="s">
        <v>52</v>
      </c>
      <c r="C40" s="53" t="s">
        <v>53</v>
      </c>
      <c r="D40" s="54" t="s">
        <v>36</v>
      </c>
      <c r="E40" s="52" t="s">
        <v>40</v>
      </c>
      <c r="F40" s="53" t="s">
        <v>210</v>
      </c>
      <c r="G40" s="57" t="n">
        <v>61.13</v>
      </c>
      <c r="H40" s="67"/>
    </row>
    <row r="41" customFormat="false" ht="15" hidden="false" customHeight="false" outlineLevel="0" collapsed="false">
      <c r="A41" s="42" t="n">
        <v>37</v>
      </c>
      <c r="B41" s="42" t="s">
        <v>114</v>
      </c>
      <c r="C41" s="43" t="s">
        <v>115</v>
      </c>
      <c r="D41" s="44" t="s">
        <v>36</v>
      </c>
      <c r="E41" s="42" t="s">
        <v>103</v>
      </c>
      <c r="F41" s="43" t="s">
        <v>218</v>
      </c>
      <c r="G41" s="47" t="n">
        <v>61.2</v>
      </c>
      <c r="H41" s="66"/>
    </row>
    <row r="42" customFormat="false" ht="15" hidden="false" customHeight="false" outlineLevel="0" collapsed="false">
      <c r="A42" s="42" t="n">
        <v>38</v>
      </c>
      <c r="B42" s="52" t="s">
        <v>111</v>
      </c>
      <c r="C42" s="53" t="s">
        <v>112</v>
      </c>
      <c r="D42" s="54" t="s">
        <v>113</v>
      </c>
      <c r="E42" s="52" t="s">
        <v>103</v>
      </c>
      <c r="F42" s="53" t="s">
        <v>218</v>
      </c>
      <c r="G42" s="57" t="n">
        <v>61.39</v>
      </c>
      <c r="H42" s="67"/>
    </row>
    <row r="43" customFormat="false" ht="15" hidden="false" customHeight="false" outlineLevel="0" collapsed="false">
      <c r="A43" s="42" t="n">
        <v>39</v>
      </c>
      <c r="B43" s="52" t="s">
        <v>88</v>
      </c>
      <c r="C43" s="53" t="s">
        <v>89</v>
      </c>
      <c r="D43" s="54" t="s">
        <v>36</v>
      </c>
      <c r="E43" s="52" t="s">
        <v>68</v>
      </c>
      <c r="F43" s="53" t="s">
        <v>227</v>
      </c>
      <c r="G43" s="57" t="n">
        <v>61.89</v>
      </c>
      <c r="H43" s="67"/>
    </row>
    <row r="44" customFormat="false" ht="15" hidden="false" customHeight="false" outlineLevel="0" collapsed="false">
      <c r="A44" s="42" t="n">
        <v>40</v>
      </c>
      <c r="B44" s="52" t="s">
        <v>130</v>
      </c>
      <c r="C44" s="53" t="s">
        <v>131</v>
      </c>
      <c r="D44" s="54" t="s">
        <v>81</v>
      </c>
      <c r="E44" s="52" t="s">
        <v>120</v>
      </c>
      <c r="F44" s="53" t="s">
        <v>227</v>
      </c>
      <c r="G44" s="57" t="n">
        <v>62.49</v>
      </c>
      <c r="H44" s="67"/>
    </row>
    <row r="45" customFormat="false" ht="15" hidden="false" customHeight="false" outlineLevel="0" collapsed="false">
      <c r="A45" s="42" t="n">
        <v>41</v>
      </c>
      <c r="B45" s="52" t="s">
        <v>92</v>
      </c>
      <c r="C45" s="53" t="s">
        <v>93</v>
      </c>
      <c r="D45" s="54" t="s">
        <v>39</v>
      </c>
      <c r="E45" s="52" t="s">
        <v>68</v>
      </c>
      <c r="F45" s="53" t="s">
        <v>230</v>
      </c>
      <c r="G45" s="57" t="n">
        <v>62.51</v>
      </c>
      <c r="H45" s="67"/>
    </row>
    <row r="46" customFormat="false" ht="15" hidden="false" customHeight="false" outlineLevel="0" collapsed="false">
      <c r="A46" s="42" t="n">
        <v>42</v>
      </c>
      <c r="B46" s="52" t="s">
        <v>44</v>
      </c>
      <c r="C46" s="53" t="s">
        <v>45</v>
      </c>
      <c r="D46" s="54" t="s">
        <v>31</v>
      </c>
      <c r="E46" s="52" t="s">
        <v>40</v>
      </c>
      <c r="F46" s="53" t="s">
        <v>212</v>
      </c>
      <c r="G46" s="57" t="n">
        <v>63.98</v>
      </c>
      <c r="H46" s="67"/>
    </row>
    <row r="47" customFormat="false" ht="15" hidden="false" customHeight="false" outlineLevel="0" collapsed="false">
      <c r="A47" s="42" t="n">
        <v>43</v>
      </c>
      <c r="B47" s="42" t="s">
        <v>60</v>
      </c>
      <c r="C47" s="43" t="s">
        <v>61</v>
      </c>
      <c r="D47" s="44" t="s">
        <v>28</v>
      </c>
      <c r="E47" s="42" t="s">
        <v>55</v>
      </c>
      <c r="F47" s="43" t="s">
        <v>228</v>
      </c>
      <c r="G47" s="47" t="n">
        <v>64.21</v>
      </c>
      <c r="H47" s="66"/>
    </row>
    <row r="48" customFormat="false" ht="15" hidden="false" customHeight="false" outlineLevel="0" collapsed="false">
      <c r="A48" s="42" t="n">
        <v>44</v>
      </c>
      <c r="B48" s="42" t="s">
        <v>84</v>
      </c>
      <c r="C48" s="43" t="s">
        <v>85</v>
      </c>
      <c r="D48" s="44" t="s">
        <v>81</v>
      </c>
      <c r="E48" s="42" t="s">
        <v>68</v>
      </c>
      <c r="F48" s="43" t="s">
        <v>222</v>
      </c>
      <c r="G48" s="47" t="n">
        <v>64.42</v>
      </c>
      <c r="H48" s="66"/>
    </row>
    <row r="49" customFormat="false" ht="15" hidden="false" customHeight="false" outlineLevel="0" collapsed="false">
      <c r="A49" s="42" t="n">
        <v>45</v>
      </c>
      <c r="B49" s="52" t="s">
        <v>128</v>
      </c>
      <c r="C49" s="53" t="s">
        <v>129</v>
      </c>
      <c r="D49" s="54" t="s">
        <v>81</v>
      </c>
      <c r="E49" s="52" t="s">
        <v>120</v>
      </c>
      <c r="F49" s="53" t="s">
        <v>227</v>
      </c>
      <c r="G49" s="57" t="n">
        <v>64.48</v>
      </c>
      <c r="H49" s="67"/>
    </row>
    <row r="50" customFormat="false" ht="15" hidden="false" customHeight="false" outlineLevel="0" collapsed="false">
      <c r="A50" s="42" t="n">
        <v>46</v>
      </c>
      <c r="B50" s="52" t="s">
        <v>96</v>
      </c>
      <c r="C50" s="53" t="s">
        <v>97</v>
      </c>
      <c r="D50" s="54" t="s">
        <v>39</v>
      </c>
      <c r="E50" s="52" t="s">
        <v>68</v>
      </c>
      <c r="F50" s="53" t="s">
        <v>232</v>
      </c>
      <c r="G50" s="57" t="n">
        <v>64.68</v>
      </c>
      <c r="H50" s="67"/>
    </row>
    <row r="51" customFormat="false" ht="15" hidden="false" customHeight="false" outlineLevel="0" collapsed="false">
      <c r="A51" s="42" t="n">
        <v>47</v>
      </c>
      <c r="B51" s="52" t="s">
        <v>64</v>
      </c>
      <c r="C51" s="53" t="s">
        <v>65</v>
      </c>
      <c r="D51" s="54" t="s">
        <v>28</v>
      </c>
      <c r="E51" s="52" t="s">
        <v>55</v>
      </c>
      <c r="F51" s="53" t="s">
        <v>225</v>
      </c>
      <c r="G51" s="57" t="n">
        <v>64.98</v>
      </c>
      <c r="H51" s="67"/>
    </row>
    <row r="52" customFormat="false" ht="15" hidden="false" customHeight="false" outlineLevel="0" collapsed="false">
      <c r="A52" s="42" t="n">
        <v>48</v>
      </c>
      <c r="B52" s="42" t="s">
        <v>99</v>
      </c>
      <c r="C52" s="43" t="s">
        <v>100</v>
      </c>
      <c r="D52" s="44" t="s">
        <v>39</v>
      </c>
      <c r="E52" s="42" t="s">
        <v>68</v>
      </c>
      <c r="F52" s="43" t="s">
        <v>234</v>
      </c>
      <c r="G52" s="47" t="n">
        <v>65.29</v>
      </c>
      <c r="H52" s="66"/>
    </row>
    <row r="53" customFormat="false" ht="15" hidden="false" customHeight="false" outlineLevel="0" collapsed="false">
      <c r="A53" s="42" t="n">
        <v>49</v>
      </c>
      <c r="B53" s="42" t="s">
        <v>29</v>
      </c>
      <c r="C53" s="43" t="s">
        <v>30</v>
      </c>
      <c r="D53" s="44" t="s">
        <v>31</v>
      </c>
      <c r="E53" s="42" t="s">
        <v>2</v>
      </c>
      <c r="F53" s="43" t="s">
        <v>210</v>
      </c>
      <c r="G53" s="47" t="n">
        <v>67.66</v>
      </c>
      <c r="H53" s="66"/>
    </row>
    <row r="54" customFormat="false" ht="15" hidden="false" customHeight="false" outlineLevel="0" collapsed="false">
      <c r="A54" s="42" t="n">
        <v>50</v>
      </c>
      <c r="B54" s="52" t="s">
        <v>50</v>
      </c>
      <c r="C54" s="53" t="s">
        <v>51</v>
      </c>
      <c r="D54" s="54" t="s">
        <v>31</v>
      </c>
      <c r="E54" s="52" t="s">
        <v>40</v>
      </c>
      <c r="F54" s="53" t="s">
        <v>233</v>
      </c>
      <c r="G54" s="57" t="n">
        <v>67.67</v>
      </c>
      <c r="H54" s="67"/>
    </row>
    <row r="55" customFormat="false" ht="15" hidden="false" customHeight="false" outlineLevel="0" collapsed="false">
      <c r="A55" s="42" t="n">
        <v>51</v>
      </c>
      <c r="B55" s="42" t="s">
        <v>48</v>
      </c>
      <c r="C55" s="43" t="s">
        <v>49</v>
      </c>
      <c r="D55" s="44" t="s">
        <v>31</v>
      </c>
      <c r="E55" s="42" t="s">
        <v>40</v>
      </c>
      <c r="F55" s="43" t="s">
        <v>227</v>
      </c>
      <c r="G55" s="47" t="n">
        <v>68.44</v>
      </c>
      <c r="H55" s="66"/>
    </row>
    <row r="56" customFormat="false" ht="15" hidden="false" customHeight="false" outlineLevel="0" collapsed="false">
      <c r="A56" s="42" t="n">
        <v>52</v>
      </c>
      <c r="B56" s="42" t="s">
        <v>157</v>
      </c>
      <c r="C56" s="43" t="s">
        <v>27</v>
      </c>
      <c r="D56" s="44" t="s">
        <v>28</v>
      </c>
      <c r="E56" s="42" t="s">
        <v>146</v>
      </c>
      <c r="F56" s="43" t="s">
        <v>212</v>
      </c>
      <c r="G56" s="47" t="n">
        <v>68.85</v>
      </c>
      <c r="H56" s="66"/>
    </row>
    <row r="57" customFormat="false" ht="15" hidden="false" customHeight="false" outlineLevel="0" collapsed="false">
      <c r="A57" s="42" t="n">
        <v>53</v>
      </c>
      <c r="B57" s="42" t="s">
        <v>118</v>
      </c>
      <c r="C57" s="43" t="s">
        <v>119</v>
      </c>
      <c r="D57" s="44" t="s">
        <v>39</v>
      </c>
      <c r="E57" s="42" t="s">
        <v>103</v>
      </c>
      <c r="F57" s="43" t="s">
        <v>218</v>
      </c>
      <c r="G57" s="47" t="n">
        <v>69.91</v>
      </c>
      <c r="H57" s="66"/>
    </row>
    <row r="58" customFormat="false" ht="15" hidden="false" customHeight="false" outlineLevel="0" collapsed="false">
      <c r="A58" s="42" t="n">
        <v>54</v>
      </c>
      <c r="B58" s="42" t="s">
        <v>94</v>
      </c>
      <c r="C58" s="43" t="s">
        <v>95</v>
      </c>
      <c r="D58" s="44" t="s">
        <v>39</v>
      </c>
      <c r="E58" s="42" t="s">
        <v>68</v>
      </c>
      <c r="F58" s="43" t="s">
        <v>217</v>
      </c>
      <c r="G58" s="47" t="n">
        <v>70.09</v>
      </c>
      <c r="H58" s="66"/>
    </row>
    <row r="59" customFormat="false" ht="15" hidden="false" customHeight="false" outlineLevel="0" collapsed="false">
      <c r="A59" s="42" t="n">
        <v>55</v>
      </c>
      <c r="B59" s="42" t="s">
        <v>101</v>
      </c>
      <c r="C59" s="43" t="s">
        <v>102</v>
      </c>
      <c r="D59" s="44" t="s">
        <v>31</v>
      </c>
      <c r="E59" s="42" t="s">
        <v>68</v>
      </c>
      <c r="F59" s="43" t="s">
        <v>235</v>
      </c>
      <c r="G59" s="47" t="n">
        <v>70.86</v>
      </c>
      <c r="H59" s="66"/>
    </row>
    <row r="60" customFormat="false" ht="15" hidden="false" customHeight="false" outlineLevel="0" collapsed="false">
      <c r="A60" s="42" t="n">
        <v>56</v>
      </c>
      <c r="B60" s="68" t="s">
        <v>32</v>
      </c>
      <c r="C60" s="53" t="s">
        <v>33</v>
      </c>
      <c r="D60" s="54" t="s">
        <v>31</v>
      </c>
      <c r="E60" s="52" t="s">
        <v>2</v>
      </c>
      <c r="F60" s="53" t="s">
        <v>228</v>
      </c>
      <c r="G60" s="57" t="n">
        <v>71.11</v>
      </c>
      <c r="H60" s="67"/>
    </row>
    <row r="61" customFormat="false" ht="15" hidden="false" customHeight="false" outlineLevel="0" collapsed="false">
      <c r="A61" s="42" t="n">
        <v>57</v>
      </c>
      <c r="B61" s="42" t="s">
        <v>26</v>
      </c>
      <c r="C61" s="43" t="s">
        <v>27</v>
      </c>
      <c r="D61" s="44" t="s">
        <v>28</v>
      </c>
      <c r="E61" s="42" t="s">
        <v>2</v>
      </c>
      <c r="F61" s="43" t="s">
        <v>210</v>
      </c>
      <c r="G61" s="47" t="n">
        <v>72.67</v>
      </c>
      <c r="H61" s="66"/>
    </row>
    <row r="62" customFormat="false" ht="15" hidden="false" customHeight="false" outlineLevel="0" collapsed="false">
      <c r="A62" s="42" t="n">
        <v>58</v>
      </c>
      <c r="B62" s="68" t="s">
        <v>34</v>
      </c>
      <c r="C62" s="53" t="s">
        <v>35</v>
      </c>
      <c r="D62" s="54" t="s">
        <v>36</v>
      </c>
      <c r="E62" s="52" t="s">
        <v>2</v>
      </c>
      <c r="F62" s="53" t="s">
        <v>227</v>
      </c>
      <c r="G62" s="57" t="n">
        <v>76.16</v>
      </c>
      <c r="H62" s="67"/>
    </row>
    <row r="63" customFormat="false" ht="15" hidden="false" customHeight="false" outlineLevel="0" collapsed="false">
      <c r="A63" s="42" t="n">
        <v>59</v>
      </c>
      <c r="B63" s="42" t="s">
        <v>37</v>
      </c>
      <c r="C63" s="43" t="s">
        <v>38</v>
      </c>
      <c r="D63" s="44" t="s">
        <v>39</v>
      </c>
      <c r="E63" s="42" t="s">
        <v>2</v>
      </c>
      <c r="F63" s="43" t="s">
        <v>223</v>
      </c>
      <c r="G63" s="47" t="n">
        <v>79.44</v>
      </c>
      <c r="H63" s="66"/>
    </row>
    <row r="64" customFormat="false" ht="15" hidden="false" customHeight="false" outlineLevel="0" collapsed="false">
      <c r="A64" s="42" t="n">
        <v>60</v>
      </c>
      <c r="B64" s="42"/>
      <c r="C64" s="43"/>
      <c r="D64" s="44"/>
      <c r="E64" s="42"/>
      <c r="F64" s="43"/>
      <c r="G64" s="47"/>
      <c r="H64" s="66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7"/>
      <c r="H65" s="66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7"/>
      <c r="H66" s="66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7"/>
      <c r="H67" s="66"/>
    </row>
    <row r="68" customFormat="false" ht="15" hidden="false" customHeight="false" outlineLevel="0" collapsed="false">
      <c r="A68" s="42" t="n">
        <v>64</v>
      </c>
      <c r="B68" s="68"/>
      <c r="C68" s="53"/>
      <c r="D68" s="54"/>
      <c r="E68" s="52"/>
      <c r="F68" s="53"/>
      <c r="G68" s="57"/>
      <c r="H68" s="67"/>
    </row>
    <row r="69" customFormat="false" ht="15" hidden="false" customHeight="false" outlineLevel="0" collapsed="false">
      <c r="A69" s="42" t="n">
        <v>65</v>
      </c>
      <c r="B69" s="68"/>
      <c r="C69" s="53"/>
      <c r="D69" s="54"/>
      <c r="E69" s="52"/>
      <c r="F69" s="53"/>
      <c r="G69" s="57"/>
      <c r="H69" s="67"/>
    </row>
    <row r="70" customFormat="false" ht="15" hidden="false" customHeight="false" outlineLevel="0" collapsed="false">
      <c r="A70" s="42" t="n">
        <v>66</v>
      </c>
      <c r="B70" s="68"/>
      <c r="C70" s="53"/>
      <c r="D70" s="54"/>
      <c r="E70" s="52"/>
      <c r="F70" s="53"/>
      <c r="G70" s="57"/>
      <c r="H70" s="67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4.85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238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85</v>
      </c>
      <c r="I3" s="29"/>
      <c r="J3" s="29"/>
      <c r="K3" s="29"/>
      <c r="L3" s="29"/>
      <c r="M3" s="30" t="s">
        <v>186</v>
      </c>
      <c r="N3" s="30"/>
      <c r="O3" s="30"/>
      <c r="P3" s="30"/>
      <c r="Q3" s="30"/>
      <c r="R3" s="29" t="s">
        <v>187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88</v>
      </c>
      <c r="B4" s="33" t="s">
        <v>189</v>
      </c>
      <c r="C4" s="33" t="s">
        <v>5</v>
      </c>
      <c r="D4" s="33" t="s">
        <v>6</v>
      </c>
      <c r="E4" s="33" t="s">
        <v>190</v>
      </c>
      <c r="F4" s="34" t="s">
        <v>191</v>
      </c>
      <c r="G4" s="35" t="s">
        <v>192</v>
      </c>
      <c r="H4" s="36" t="s">
        <v>193</v>
      </c>
      <c r="I4" s="33" t="s">
        <v>194</v>
      </c>
      <c r="J4" s="37" t="s">
        <v>195</v>
      </c>
      <c r="K4" s="37" t="s">
        <v>196</v>
      </c>
      <c r="L4" s="38" t="s">
        <v>197</v>
      </c>
      <c r="M4" s="39" t="s">
        <v>198</v>
      </c>
      <c r="N4" s="33" t="s">
        <v>199</v>
      </c>
      <c r="O4" s="37" t="s">
        <v>200</v>
      </c>
      <c r="P4" s="37" t="s">
        <v>201</v>
      </c>
      <c r="Q4" s="40" t="s">
        <v>202</v>
      </c>
      <c r="R4" s="36" t="s">
        <v>203</v>
      </c>
      <c r="S4" s="33" t="s">
        <v>204</v>
      </c>
      <c r="T4" s="37" t="s">
        <v>205</v>
      </c>
      <c r="U4" s="37" t="s">
        <v>206</v>
      </c>
      <c r="V4" s="38" t="s">
        <v>207</v>
      </c>
      <c r="W4" s="41" t="s">
        <v>208</v>
      </c>
    </row>
    <row r="5" customFormat="false" ht="15" hidden="false" customHeight="false" outlineLevel="0" collapsed="false">
      <c r="A5" s="42" t="n">
        <v>1</v>
      </c>
      <c r="B5" s="42" t="n">
        <v>59</v>
      </c>
      <c r="C5" s="43" t="s">
        <v>239</v>
      </c>
      <c r="D5" s="44" t="s">
        <v>139</v>
      </c>
      <c r="E5" s="42" t="s">
        <v>209</v>
      </c>
      <c r="F5" s="43" t="s">
        <v>240</v>
      </c>
      <c r="G5" s="45" t="n">
        <f aca="false">SUM(L5,Q5,V5)+W5</f>
        <v>518.315</v>
      </c>
      <c r="H5" s="46" t="n">
        <v>38.958</v>
      </c>
      <c r="I5" s="47" t="n">
        <v>42.58</v>
      </c>
      <c r="J5" s="47" t="n">
        <v>50.141</v>
      </c>
      <c r="K5" s="47" t="n">
        <v>46.695</v>
      </c>
      <c r="L5" s="48" t="n">
        <f aca="false">SUM(H5:K5)</f>
        <v>178.374</v>
      </c>
      <c r="M5" s="49" t="n">
        <v>36.973</v>
      </c>
      <c r="N5" s="47" t="n">
        <v>40.911</v>
      </c>
      <c r="O5" s="47" t="n">
        <v>45.776</v>
      </c>
      <c r="P5" s="47" t="n">
        <v>46.125</v>
      </c>
      <c r="Q5" s="48" t="n">
        <f aca="false">SUM(M5:P5)</f>
        <v>169.785</v>
      </c>
      <c r="R5" s="46" t="n">
        <v>39.455</v>
      </c>
      <c r="S5" s="47" t="n">
        <v>40.161</v>
      </c>
      <c r="T5" s="47" t="n">
        <v>45.512</v>
      </c>
      <c r="U5" s="47" t="n">
        <v>45.028</v>
      </c>
      <c r="V5" s="48" t="n">
        <f aca="false">SUM(R5:U5)</f>
        <v>170.156</v>
      </c>
      <c r="W5" s="50"/>
    </row>
    <row r="6" customFormat="false" ht="15" hidden="false" customHeight="false" outlineLevel="0" collapsed="false">
      <c r="A6" s="42" t="n">
        <v>2</v>
      </c>
      <c r="B6" s="42" t="n">
        <v>46</v>
      </c>
      <c r="C6" s="43" t="s">
        <v>241</v>
      </c>
      <c r="D6" s="44" t="s">
        <v>28</v>
      </c>
      <c r="E6" s="42" t="s">
        <v>103</v>
      </c>
      <c r="F6" s="43" t="s">
        <v>218</v>
      </c>
      <c r="G6" s="45" t="n">
        <f aca="false">SUM(L6,Q6,V6)+W6</f>
        <v>556.188</v>
      </c>
      <c r="H6" s="46" t="n">
        <v>40.195</v>
      </c>
      <c r="I6" s="47" t="n">
        <v>45.176</v>
      </c>
      <c r="J6" s="47" t="n">
        <v>51.366</v>
      </c>
      <c r="K6" s="47" t="n">
        <v>50.287</v>
      </c>
      <c r="L6" s="48" t="n">
        <f aca="false">SUM(H6:K6)</f>
        <v>187.024</v>
      </c>
      <c r="M6" s="49" t="n">
        <v>40.371</v>
      </c>
      <c r="N6" s="47" t="n">
        <v>44.303</v>
      </c>
      <c r="O6" s="47" t="n">
        <v>51.001</v>
      </c>
      <c r="P6" s="47" t="n">
        <v>49.817</v>
      </c>
      <c r="Q6" s="48" t="n">
        <f aca="false">SUM(M6:P6)</f>
        <v>185.492</v>
      </c>
      <c r="R6" s="46" t="n">
        <v>42.409</v>
      </c>
      <c r="S6" s="47" t="n">
        <v>43.106</v>
      </c>
      <c r="T6" s="47" t="n">
        <v>49.333</v>
      </c>
      <c r="U6" s="47" t="n">
        <v>48.824</v>
      </c>
      <c r="V6" s="48" t="n">
        <f aca="false">SUM(R6:U6)</f>
        <v>183.672</v>
      </c>
      <c r="W6" s="50"/>
    </row>
    <row r="7" customFormat="false" ht="15" hidden="false" customHeight="false" outlineLevel="0" collapsed="false">
      <c r="A7" s="42" t="n">
        <v>3</v>
      </c>
      <c r="B7" s="42" t="n">
        <v>36</v>
      </c>
      <c r="C7" s="43" t="s">
        <v>242</v>
      </c>
      <c r="D7" s="44" t="s">
        <v>151</v>
      </c>
      <c r="E7" s="42" t="s">
        <v>209</v>
      </c>
      <c r="F7" s="43" t="s">
        <v>210</v>
      </c>
      <c r="G7" s="45" t="n">
        <f aca="false">SUM(L7,Q7,V7)+W7</f>
        <v>556.418</v>
      </c>
      <c r="H7" s="46" t="n">
        <v>42.784</v>
      </c>
      <c r="I7" s="47" t="n">
        <v>46.213</v>
      </c>
      <c r="J7" s="47" t="n">
        <v>49.238</v>
      </c>
      <c r="K7" s="47" t="n">
        <v>50.007</v>
      </c>
      <c r="L7" s="48" t="n">
        <f aca="false">SUM(H7:K7)</f>
        <v>188.242</v>
      </c>
      <c r="M7" s="49" t="n">
        <v>38.27</v>
      </c>
      <c r="N7" s="47" t="n">
        <v>44.359</v>
      </c>
      <c r="O7" s="47" t="n">
        <v>49.573</v>
      </c>
      <c r="P7" s="47" t="n">
        <v>52.581</v>
      </c>
      <c r="Q7" s="48" t="n">
        <f aca="false">SUM(M7:P7)</f>
        <v>184.783</v>
      </c>
      <c r="R7" s="46" t="n">
        <v>40.806</v>
      </c>
      <c r="S7" s="47" t="n">
        <v>42.792</v>
      </c>
      <c r="T7" s="47" t="n">
        <v>47.745</v>
      </c>
      <c r="U7" s="47" t="n">
        <v>52.05</v>
      </c>
      <c r="V7" s="48" t="n">
        <f aca="false">SUM(R7:U7)</f>
        <v>183.393</v>
      </c>
      <c r="W7" s="51"/>
    </row>
    <row r="8" customFormat="false" ht="15" hidden="false" customHeight="false" outlineLevel="0" collapsed="false">
      <c r="A8" s="42" t="n">
        <v>4</v>
      </c>
      <c r="B8" s="42" t="n">
        <v>25</v>
      </c>
      <c r="C8" s="43" t="s">
        <v>243</v>
      </c>
      <c r="D8" s="44" t="s">
        <v>139</v>
      </c>
      <c r="E8" s="42" t="s">
        <v>209</v>
      </c>
      <c r="F8" s="43" t="s">
        <v>210</v>
      </c>
      <c r="G8" s="45" t="n">
        <f aca="false">SUM(L8,Q8,V8)+W8</f>
        <v>562.583</v>
      </c>
      <c r="H8" s="46" t="n">
        <v>44.583</v>
      </c>
      <c r="I8" s="47" t="n">
        <v>47.097</v>
      </c>
      <c r="J8" s="47" t="n">
        <v>52.434</v>
      </c>
      <c r="K8" s="47" t="n">
        <v>50.68</v>
      </c>
      <c r="L8" s="48" t="n">
        <f aca="false">SUM(H8:K8)</f>
        <v>194.794</v>
      </c>
      <c r="M8" s="49" t="n">
        <v>39.633</v>
      </c>
      <c r="N8" s="47" t="n">
        <v>44.639</v>
      </c>
      <c r="O8" s="47" t="n">
        <v>50.181</v>
      </c>
      <c r="P8" s="47" t="n">
        <v>49.675</v>
      </c>
      <c r="Q8" s="48" t="n">
        <f aca="false">SUM(M8:P8)</f>
        <v>184.128</v>
      </c>
      <c r="R8" s="46" t="n">
        <v>39.921</v>
      </c>
      <c r="S8" s="47" t="n">
        <v>45.589</v>
      </c>
      <c r="T8" s="47" t="n">
        <v>49.323</v>
      </c>
      <c r="U8" s="47" t="n">
        <v>48.828</v>
      </c>
      <c r="V8" s="48" t="n">
        <f aca="false">SUM(R8:U8)</f>
        <v>183.661</v>
      </c>
      <c r="W8" s="50"/>
    </row>
    <row r="9" customFormat="false" ht="15" hidden="false" customHeight="false" outlineLevel="0" collapsed="false">
      <c r="A9" s="42" t="n">
        <v>5</v>
      </c>
      <c r="B9" s="42" t="n">
        <v>63</v>
      </c>
      <c r="C9" s="43" t="s">
        <v>244</v>
      </c>
      <c r="D9" s="44" t="s">
        <v>245</v>
      </c>
      <c r="E9" s="42" t="s">
        <v>103</v>
      </c>
      <c r="F9" s="43" t="s">
        <v>246</v>
      </c>
      <c r="G9" s="45" t="n">
        <f aca="false">SUM(L9,Q9,V9)+W9</f>
        <v>569.956</v>
      </c>
      <c r="H9" s="46" t="n">
        <v>44.766</v>
      </c>
      <c r="I9" s="47" t="n">
        <v>48.878</v>
      </c>
      <c r="J9" s="47" t="n">
        <v>51.418</v>
      </c>
      <c r="K9" s="47" t="n">
        <v>52.369</v>
      </c>
      <c r="L9" s="48" t="n">
        <f aca="false">SUM(H9:K9)</f>
        <v>197.431</v>
      </c>
      <c r="M9" s="49" t="n">
        <v>41.094</v>
      </c>
      <c r="N9" s="47" t="n">
        <v>44.081</v>
      </c>
      <c r="O9" s="47" t="n">
        <v>50.166</v>
      </c>
      <c r="P9" s="47" t="n">
        <v>50.615</v>
      </c>
      <c r="Q9" s="48" t="n">
        <f aca="false">SUM(M9:P9)</f>
        <v>185.956</v>
      </c>
      <c r="R9" s="46" t="n">
        <v>42.607</v>
      </c>
      <c r="S9" s="47" t="n">
        <v>43.613</v>
      </c>
      <c r="T9" s="47" t="n">
        <v>50.89</v>
      </c>
      <c r="U9" s="47" t="n">
        <v>49.459</v>
      </c>
      <c r="V9" s="48" t="n">
        <f aca="false">SUM(R9:U9)</f>
        <v>186.569</v>
      </c>
      <c r="W9" s="51"/>
    </row>
    <row r="10" customFormat="false" ht="15" hidden="false" customHeight="false" outlineLevel="0" collapsed="false">
      <c r="A10" s="42" t="n">
        <v>6</v>
      </c>
      <c r="B10" s="42" t="n">
        <v>35</v>
      </c>
      <c r="C10" s="43" t="s">
        <v>247</v>
      </c>
      <c r="D10" s="44" t="s">
        <v>151</v>
      </c>
      <c r="E10" s="42" t="s">
        <v>146</v>
      </c>
      <c r="F10" s="43" t="s">
        <v>248</v>
      </c>
      <c r="G10" s="45" t="n">
        <f aca="false">SUM(L10,Q10,V10)+W10</f>
        <v>575.365</v>
      </c>
      <c r="H10" s="46" t="n">
        <v>41.461</v>
      </c>
      <c r="I10" s="47" t="n">
        <v>47.473</v>
      </c>
      <c r="J10" s="47" t="n">
        <v>52.427</v>
      </c>
      <c r="K10" s="47" t="n">
        <v>53.495</v>
      </c>
      <c r="L10" s="48" t="n">
        <f aca="false">SUM(H10:K10)</f>
        <v>194.856</v>
      </c>
      <c r="M10" s="49" t="n">
        <v>42.115</v>
      </c>
      <c r="N10" s="47" t="n">
        <v>46.901</v>
      </c>
      <c r="O10" s="47" t="n">
        <v>51.485</v>
      </c>
      <c r="P10" s="47" t="n">
        <v>51.845</v>
      </c>
      <c r="Q10" s="48" t="n">
        <f aca="false">SUM(M10:P10)</f>
        <v>192.346</v>
      </c>
      <c r="R10" s="49" t="n">
        <v>39.449</v>
      </c>
      <c r="S10" s="47" t="n">
        <v>46.666</v>
      </c>
      <c r="T10" s="47" t="n">
        <v>50.641</v>
      </c>
      <c r="U10" s="47" t="n">
        <v>51.407</v>
      </c>
      <c r="V10" s="48" t="n">
        <f aca="false">SUM(R10:U10)</f>
        <v>188.163</v>
      </c>
      <c r="W10" s="51"/>
    </row>
    <row r="11" customFormat="false" ht="15" hidden="false" customHeight="false" outlineLevel="0" collapsed="false">
      <c r="A11" s="42" t="n">
        <v>7</v>
      </c>
      <c r="B11" s="42" t="n">
        <v>51</v>
      </c>
      <c r="C11" s="43" t="s">
        <v>249</v>
      </c>
      <c r="D11" s="44" t="s">
        <v>28</v>
      </c>
      <c r="E11" s="42" t="s">
        <v>68</v>
      </c>
      <c r="F11" s="43" t="s">
        <v>214</v>
      </c>
      <c r="G11" s="45" t="n">
        <f aca="false">SUM(L11,Q11,V11)+W11</f>
        <v>575.373</v>
      </c>
      <c r="H11" s="46" t="n">
        <v>40.599</v>
      </c>
      <c r="I11" s="47" t="n">
        <v>45.184</v>
      </c>
      <c r="J11" s="47" t="n">
        <v>52.013</v>
      </c>
      <c r="K11" s="47" t="n">
        <v>51.761</v>
      </c>
      <c r="L11" s="48" t="n">
        <f aca="false">SUM(H11:K11)</f>
        <v>189.557</v>
      </c>
      <c r="M11" s="49" t="n">
        <v>40.611</v>
      </c>
      <c r="N11" s="47" t="n">
        <v>46.185</v>
      </c>
      <c r="O11" s="47" t="n">
        <v>52.052</v>
      </c>
      <c r="P11" s="47" t="n">
        <v>52.114</v>
      </c>
      <c r="Q11" s="48" t="n">
        <f aca="false">SUM(M11:P11)</f>
        <v>190.962</v>
      </c>
      <c r="R11" s="46" t="n">
        <v>44.03</v>
      </c>
      <c r="S11" s="47" t="n">
        <v>45.836</v>
      </c>
      <c r="T11" s="47" t="n">
        <v>52.264</v>
      </c>
      <c r="U11" s="47" t="n">
        <v>52.724</v>
      </c>
      <c r="V11" s="48" t="n">
        <f aca="false">SUM(R11:U11)</f>
        <v>194.854</v>
      </c>
      <c r="W11" s="50"/>
    </row>
    <row r="12" customFormat="false" ht="15" hidden="false" customHeight="false" outlineLevel="0" collapsed="false">
      <c r="A12" s="42" t="n">
        <v>8</v>
      </c>
      <c r="B12" s="42" t="n">
        <v>27</v>
      </c>
      <c r="C12" s="43" t="s">
        <v>250</v>
      </c>
      <c r="D12" s="44" t="s">
        <v>36</v>
      </c>
      <c r="E12" s="42" t="s">
        <v>209</v>
      </c>
      <c r="F12" s="43" t="s">
        <v>210</v>
      </c>
      <c r="G12" s="45" t="n">
        <f aca="false">SUM(L12,Q12,V12)+W12</f>
        <v>577.257</v>
      </c>
      <c r="H12" s="46" t="n">
        <v>44.165</v>
      </c>
      <c r="I12" s="47" t="n">
        <v>48.122</v>
      </c>
      <c r="J12" s="47" t="n">
        <v>53</v>
      </c>
      <c r="K12" s="47" t="n">
        <v>50.678</v>
      </c>
      <c r="L12" s="48" t="n">
        <f aca="false">SUM(H12:K12)</f>
        <v>195.965</v>
      </c>
      <c r="M12" s="49" t="n">
        <v>40.651</v>
      </c>
      <c r="N12" s="47" t="n">
        <v>47.121</v>
      </c>
      <c r="O12" s="47" t="n">
        <v>50.882</v>
      </c>
      <c r="P12" s="47" t="n">
        <v>55.05</v>
      </c>
      <c r="Q12" s="48" t="n">
        <f aca="false">SUM(M12:P12)</f>
        <v>193.704</v>
      </c>
      <c r="R12" s="46" t="n">
        <v>40.939</v>
      </c>
      <c r="S12" s="47" t="n">
        <v>44.84</v>
      </c>
      <c r="T12" s="47" t="n">
        <v>51.321</v>
      </c>
      <c r="U12" s="47" t="n">
        <v>50.488</v>
      </c>
      <c r="V12" s="48" t="n">
        <f aca="false">SUM(R12:U12)</f>
        <v>187.588</v>
      </c>
      <c r="W12" s="50"/>
    </row>
    <row r="13" customFormat="false" ht="15" hidden="false" customHeight="false" outlineLevel="0" collapsed="false">
      <c r="A13" s="42" t="n">
        <v>9</v>
      </c>
      <c r="B13" s="42" t="n">
        <v>30</v>
      </c>
      <c r="C13" s="43" t="s">
        <v>251</v>
      </c>
      <c r="D13" s="44" t="s">
        <v>139</v>
      </c>
      <c r="E13" s="42" t="s">
        <v>252</v>
      </c>
      <c r="F13" s="43" t="s">
        <v>219</v>
      </c>
      <c r="G13" s="45" t="n">
        <f aca="false">SUM(L13,Q13,V13)+W13</f>
        <v>578.093</v>
      </c>
      <c r="H13" s="46" t="n">
        <v>41.315</v>
      </c>
      <c r="I13" s="47" t="n">
        <v>46.028</v>
      </c>
      <c r="J13" s="47" t="n">
        <v>51.617</v>
      </c>
      <c r="K13" s="47" t="n">
        <v>57.068</v>
      </c>
      <c r="L13" s="48" t="n">
        <f aca="false">SUM(H13:K13)</f>
        <v>196.028</v>
      </c>
      <c r="M13" s="49" t="n">
        <v>39.883</v>
      </c>
      <c r="N13" s="47" t="n">
        <v>45.746</v>
      </c>
      <c r="O13" s="47" t="n">
        <v>51.599</v>
      </c>
      <c r="P13" s="47" t="n">
        <v>53.071</v>
      </c>
      <c r="Q13" s="48" t="n">
        <f aca="false">SUM(M13:P13)</f>
        <v>190.299</v>
      </c>
      <c r="R13" s="46" t="n">
        <v>43.49</v>
      </c>
      <c r="S13" s="47" t="n">
        <v>44.785</v>
      </c>
      <c r="T13" s="47" t="n">
        <v>51.495</v>
      </c>
      <c r="U13" s="47" t="n">
        <v>51.996</v>
      </c>
      <c r="V13" s="48" t="n">
        <f aca="false">SUM(R13:U13)</f>
        <v>191.766</v>
      </c>
      <c r="W13" s="51"/>
    </row>
    <row r="14" customFormat="false" ht="15" hidden="false" customHeight="false" outlineLevel="0" collapsed="false">
      <c r="A14" s="42" t="n">
        <v>10</v>
      </c>
      <c r="B14" s="42" t="n">
        <v>37</v>
      </c>
      <c r="C14" s="43" t="s">
        <v>253</v>
      </c>
      <c r="D14" s="44" t="s">
        <v>31</v>
      </c>
      <c r="E14" s="42" t="s">
        <v>146</v>
      </c>
      <c r="F14" s="43" t="s">
        <v>212</v>
      </c>
      <c r="G14" s="45" t="n">
        <f aca="false">SUM(L14,Q14,V14)+W14</f>
        <v>578.764</v>
      </c>
      <c r="H14" s="46" t="n">
        <v>41.047</v>
      </c>
      <c r="I14" s="47" t="n">
        <v>49.551</v>
      </c>
      <c r="J14" s="47" t="n">
        <v>51.666</v>
      </c>
      <c r="K14" s="47" t="n">
        <v>50.16</v>
      </c>
      <c r="L14" s="48" t="n">
        <f aca="false">SUM(H14:K14)</f>
        <v>192.424</v>
      </c>
      <c r="M14" s="49" t="n">
        <v>46.795</v>
      </c>
      <c r="N14" s="47" t="n">
        <v>46.398</v>
      </c>
      <c r="O14" s="47" t="n">
        <v>51.932</v>
      </c>
      <c r="P14" s="47" t="n">
        <v>49.776</v>
      </c>
      <c r="Q14" s="48" t="n">
        <f aca="false">SUM(M14:P14)</f>
        <v>194.901</v>
      </c>
      <c r="R14" s="46" t="n">
        <v>39.581</v>
      </c>
      <c r="S14" s="47" t="n">
        <v>52.29</v>
      </c>
      <c r="T14" s="47" t="n">
        <v>49.145</v>
      </c>
      <c r="U14" s="47" t="n">
        <v>50.423</v>
      </c>
      <c r="V14" s="48" t="n">
        <f aca="false">SUM(R14:U14)</f>
        <v>191.439</v>
      </c>
      <c r="W14" s="51"/>
    </row>
    <row r="15" customFormat="false" ht="15" hidden="false" customHeight="false" outlineLevel="0" collapsed="false">
      <c r="A15" s="42" t="n">
        <v>11</v>
      </c>
      <c r="B15" s="42" t="n">
        <v>53</v>
      </c>
      <c r="C15" s="43" t="s">
        <v>254</v>
      </c>
      <c r="D15" s="44" t="s">
        <v>81</v>
      </c>
      <c r="E15" s="42" t="s">
        <v>103</v>
      </c>
      <c r="F15" s="43" t="s">
        <v>220</v>
      </c>
      <c r="G15" s="45" t="n">
        <f aca="false">SUM(L15,Q15,V15)+W15</f>
        <v>578.829</v>
      </c>
      <c r="H15" s="46" t="n">
        <v>44.867</v>
      </c>
      <c r="I15" s="47" t="n">
        <v>47.938</v>
      </c>
      <c r="J15" s="47" t="n">
        <v>50.784</v>
      </c>
      <c r="K15" s="47" t="n">
        <v>52.966</v>
      </c>
      <c r="L15" s="48" t="n">
        <f aca="false">SUM(H15:K15)</f>
        <v>196.555</v>
      </c>
      <c r="M15" s="49" t="n">
        <v>42.419</v>
      </c>
      <c r="N15" s="47" t="n">
        <v>46.611</v>
      </c>
      <c r="O15" s="47" t="n">
        <v>49.655</v>
      </c>
      <c r="P15" s="47" t="n">
        <v>52.315</v>
      </c>
      <c r="Q15" s="48" t="n">
        <f aca="false">SUM(M15:P15)</f>
        <v>191</v>
      </c>
      <c r="R15" s="46" t="n">
        <v>43.346</v>
      </c>
      <c r="S15" s="47" t="n">
        <v>46.828</v>
      </c>
      <c r="T15" s="47" t="n">
        <v>49.244</v>
      </c>
      <c r="U15" s="47" t="n">
        <v>51.856</v>
      </c>
      <c r="V15" s="48" t="n">
        <f aca="false">SUM(R15:U15)</f>
        <v>191.274</v>
      </c>
      <c r="W15" s="50"/>
    </row>
    <row r="16" customFormat="false" ht="15" hidden="false" customHeight="false" outlineLevel="0" collapsed="false">
      <c r="A16" s="42" t="n">
        <v>12</v>
      </c>
      <c r="B16" s="42" t="n">
        <v>1</v>
      </c>
      <c r="C16" s="43" t="s">
        <v>255</v>
      </c>
      <c r="D16" s="44" t="s">
        <v>81</v>
      </c>
      <c r="E16" s="42" t="s">
        <v>256</v>
      </c>
      <c r="F16" s="43" t="s">
        <v>227</v>
      </c>
      <c r="G16" s="45" t="n">
        <f aca="false">SUM(L16,Q16,V16)+W16</f>
        <v>581.308</v>
      </c>
      <c r="H16" s="46" t="n">
        <v>42.795</v>
      </c>
      <c r="I16" s="47" t="n">
        <v>48.678</v>
      </c>
      <c r="J16" s="47" t="n">
        <v>52.901</v>
      </c>
      <c r="K16" s="47" t="n">
        <v>53.558</v>
      </c>
      <c r="L16" s="48" t="n">
        <f aca="false">SUM(H16:K16)</f>
        <v>197.932</v>
      </c>
      <c r="M16" s="49" t="n">
        <v>41.625</v>
      </c>
      <c r="N16" s="47" t="n">
        <v>46.277</v>
      </c>
      <c r="O16" s="47" t="n">
        <v>51.629</v>
      </c>
      <c r="P16" s="47" t="n">
        <v>51.901</v>
      </c>
      <c r="Q16" s="48" t="n">
        <f aca="false">SUM(M16:P16)</f>
        <v>191.432</v>
      </c>
      <c r="R16" s="46" t="n">
        <v>42.064</v>
      </c>
      <c r="S16" s="47" t="n">
        <v>45.405</v>
      </c>
      <c r="T16" s="47" t="n">
        <v>50.945</v>
      </c>
      <c r="U16" s="47" t="n">
        <v>53.53</v>
      </c>
      <c r="V16" s="48" t="n">
        <f aca="false">SUM(R16:U16)</f>
        <v>191.944</v>
      </c>
      <c r="W16" s="51"/>
    </row>
    <row r="17" customFormat="false" ht="15" hidden="false" customHeight="false" outlineLevel="0" collapsed="false">
      <c r="A17" s="42" t="n">
        <v>13</v>
      </c>
      <c r="B17" s="42" t="n">
        <v>70</v>
      </c>
      <c r="C17" s="43" t="s">
        <v>257</v>
      </c>
      <c r="D17" s="44" t="s">
        <v>139</v>
      </c>
      <c r="E17" s="42" t="s">
        <v>209</v>
      </c>
      <c r="F17" s="43" t="s">
        <v>258</v>
      </c>
      <c r="G17" s="45" t="n">
        <f aca="false">SUM(L17,Q17,V17)+W17</f>
        <v>585.237</v>
      </c>
      <c r="H17" s="46" t="n">
        <v>42.821</v>
      </c>
      <c r="I17" s="47" t="n">
        <v>47.951</v>
      </c>
      <c r="J17" s="47" t="n">
        <v>51.64</v>
      </c>
      <c r="K17" s="47" t="n">
        <v>57.04</v>
      </c>
      <c r="L17" s="48" t="n">
        <f aca="false">SUM(H17:K17)</f>
        <v>199.452</v>
      </c>
      <c r="M17" s="49" t="n">
        <v>43.881</v>
      </c>
      <c r="N17" s="47" t="n">
        <v>46.169</v>
      </c>
      <c r="O17" s="47" t="n">
        <v>52.633</v>
      </c>
      <c r="P17" s="47" t="n">
        <v>54.881</v>
      </c>
      <c r="Q17" s="48" t="n">
        <f aca="false">SUM(M17:P17)</f>
        <v>197.564</v>
      </c>
      <c r="R17" s="46" t="n">
        <v>40.835</v>
      </c>
      <c r="S17" s="47" t="n">
        <v>44.517</v>
      </c>
      <c r="T17" s="47" t="n">
        <v>53.032</v>
      </c>
      <c r="U17" s="47" t="n">
        <v>49.837</v>
      </c>
      <c r="V17" s="48" t="n">
        <f aca="false">SUM(R17:U17)</f>
        <v>188.221</v>
      </c>
      <c r="W17" s="50"/>
    </row>
    <row r="18" customFormat="false" ht="15" hidden="false" customHeight="false" outlineLevel="0" collapsed="false">
      <c r="A18" s="42" t="n">
        <v>14</v>
      </c>
      <c r="B18" s="42" t="n">
        <v>4</v>
      </c>
      <c r="C18" s="43" t="s">
        <v>259</v>
      </c>
      <c r="D18" s="44" t="s">
        <v>31</v>
      </c>
      <c r="E18" s="42" t="s">
        <v>68</v>
      </c>
      <c r="F18" s="43" t="s">
        <v>223</v>
      </c>
      <c r="G18" s="45" t="n">
        <f aca="false">SUM(L18,Q18,V18)+W18</f>
        <v>585.808</v>
      </c>
      <c r="H18" s="46" t="n">
        <v>43.335</v>
      </c>
      <c r="I18" s="47" t="n">
        <v>46.335</v>
      </c>
      <c r="J18" s="47" t="n">
        <v>54.943</v>
      </c>
      <c r="K18" s="47" t="n">
        <v>55.08</v>
      </c>
      <c r="L18" s="48" t="n">
        <f aca="false">SUM(H18:K18)</f>
        <v>199.693</v>
      </c>
      <c r="M18" s="49" t="n">
        <v>43.313</v>
      </c>
      <c r="N18" s="47" t="n">
        <v>45.361</v>
      </c>
      <c r="O18" s="47" t="n">
        <v>51.079</v>
      </c>
      <c r="P18" s="47" t="n">
        <v>53.696</v>
      </c>
      <c r="Q18" s="48" t="n">
        <f aca="false">SUM(M18:P18)</f>
        <v>193.449</v>
      </c>
      <c r="R18" s="46" t="n">
        <v>42.133</v>
      </c>
      <c r="S18" s="47" t="n">
        <v>46.091</v>
      </c>
      <c r="T18" s="47" t="n">
        <v>51.285</v>
      </c>
      <c r="U18" s="47" t="n">
        <v>53.157</v>
      </c>
      <c r="V18" s="48" t="n">
        <f aca="false">SUM(R18:U18)</f>
        <v>192.666</v>
      </c>
      <c r="W18" s="50"/>
    </row>
    <row r="19" customFormat="false" ht="15" hidden="false" customHeight="false" outlineLevel="0" collapsed="false">
      <c r="A19" s="42" t="n">
        <v>15</v>
      </c>
      <c r="B19" s="42" t="n">
        <v>72</v>
      </c>
      <c r="C19" s="43" t="s">
        <v>260</v>
      </c>
      <c r="D19" s="44" t="s">
        <v>28</v>
      </c>
      <c r="E19" s="42" t="s">
        <v>103</v>
      </c>
      <c r="F19" s="43" t="s">
        <v>261</v>
      </c>
      <c r="G19" s="45" t="n">
        <f aca="false">SUM(L19,Q19,V19)+W19</f>
        <v>587.577</v>
      </c>
      <c r="H19" s="46" t="n">
        <v>41.653</v>
      </c>
      <c r="I19" s="47" t="n">
        <v>46.949</v>
      </c>
      <c r="J19" s="47" t="n">
        <v>59.56</v>
      </c>
      <c r="K19" s="47" t="n">
        <v>54.776</v>
      </c>
      <c r="L19" s="48" t="n">
        <f aca="false">SUM(H19:K19)</f>
        <v>202.938</v>
      </c>
      <c r="M19" s="49" t="n">
        <v>41.958</v>
      </c>
      <c r="N19" s="47" t="n">
        <v>45.784</v>
      </c>
      <c r="O19" s="47" t="n">
        <v>52.317</v>
      </c>
      <c r="P19" s="47" t="n">
        <v>52.626</v>
      </c>
      <c r="Q19" s="48" t="n">
        <f aca="false">SUM(M19:P19)</f>
        <v>192.685</v>
      </c>
      <c r="R19" s="46" t="n">
        <v>40.481</v>
      </c>
      <c r="S19" s="47" t="n">
        <v>46.474</v>
      </c>
      <c r="T19" s="47" t="n">
        <v>52.443</v>
      </c>
      <c r="U19" s="47" t="n">
        <v>52.556</v>
      </c>
      <c r="V19" s="48" t="n">
        <f aca="false">SUM(R19:U19)</f>
        <v>191.954</v>
      </c>
      <c r="W19" s="50"/>
    </row>
    <row r="20" customFormat="false" ht="15" hidden="false" customHeight="false" outlineLevel="0" collapsed="false">
      <c r="A20" s="42" t="n">
        <v>16</v>
      </c>
      <c r="B20" s="42" t="n">
        <v>3</v>
      </c>
      <c r="C20" s="43" t="s">
        <v>262</v>
      </c>
      <c r="D20" s="44" t="s">
        <v>31</v>
      </c>
      <c r="E20" s="42" t="s">
        <v>68</v>
      </c>
      <c r="F20" s="43" t="s">
        <v>263</v>
      </c>
      <c r="G20" s="45" t="n">
        <f aca="false">SUM(L20,Q20,V20)+W20</f>
        <v>588.51</v>
      </c>
      <c r="H20" s="46" t="n">
        <v>42.65</v>
      </c>
      <c r="I20" s="47" t="n">
        <v>48.061</v>
      </c>
      <c r="J20" s="47" t="n">
        <v>55.069</v>
      </c>
      <c r="K20" s="47" t="n">
        <v>54.616</v>
      </c>
      <c r="L20" s="48" t="n">
        <f aca="false">SUM(H20:K20)</f>
        <v>200.396</v>
      </c>
      <c r="M20" s="49" t="n">
        <v>42.008</v>
      </c>
      <c r="N20" s="47" t="n">
        <v>47.89</v>
      </c>
      <c r="O20" s="47" t="n">
        <v>52.001</v>
      </c>
      <c r="P20" s="47" t="n">
        <v>53.338</v>
      </c>
      <c r="Q20" s="48" t="n">
        <f aca="false">SUM(M20:P20)</f>
        <v>195.237</v>
      </c>
      <c r="R20" s="46" t="n">
        <v>42.508</v>
      </c>
      <c r="S20" s="47" t="n">
        <v>46.022</v>
      </c>
      <c r="T20" s="47" t="n">
        <v>51.611</v>
      </c>
      <c r="U20" s="47" t="n">
        <v>52.736</v>
      </c>
      <c r="V20" s="48" t="n">
        <f aca="false">SUM(R20:U20)</f>
        <v>192.877</v>
      </c>
      <c r="W20" s="51"/>
    </row>
    <row r="21" customFormat="false" ht="15" hidden="false" customHeight="false" outlineLevel="0" collapsed="false">
      <c r="A21" s="42" t="n">
        <v>17</v>
      </c>
      <c r="B21" s="42" t="n">
        <v>34</v>
      </c>
      <c r="C21" s="43" t="s">
        <v>264</v>
      </c>
      <c r="D21" s="44" t="s">
        <v>36</v>
      </c>
      <c r="E21" s="42" t="s">
        <v>252</v>
      </c>
      <c r="F21" s="43" t="s">
        <v>216</v>
      </c>
      <c r="G21" s="45" t="n">
        <f aca="false">SUM(L21,Q21,V21)+W21</f>
        <v>591.184</v>
      </c>
      <c r="H21" s="46" t="n">
        <v>45.85</v>
      </c>
      <c r="I21" s="47" t="n">
        <v>46.167</v>
      </c>
      <c r="J21" s="47" t="n">
        <v>53.448</v>
      </c>
      <c r="K21" s="47" t="n">
        <v>54.975</v>
      </c>
      <c r="L21" s="48" t="n">
        <f aca="false">SUM(H21:K21)</f>
        <v>200.44</v>
      </c>
      <c r="M21" s="49" t="n">
        <v>40.135</v>
      </c>
      <c r="N21" s="47" t="n">
        <v>43.901</v>
      </c>
      <c r="O21" s="47" t="n">
        <v>52.078</v>
      </c>
      <c r="P21" s="47" t="n">
        <v>52.165</v>
      </c>
      <c r="Q21" s="48" t="n">
        <f aca="false">SUM(M21:P21)</f>
        <v>188.279</v>
      </c>
      <c r="R21" s="46" t="n">
        <v>43.388</v>
      </c>
      <c r="S21" s="47" t="n">
        <v>48.423</v>
      </c>
      <c r="T21" s="47" t="n">
        <v>53.833</v>
      </c>
      <c r="U21" s="47" t="n">
        <v>56.821</v>
      </c>
      <c r="V21" s="48" t="n">
        <f aca="false">SUM(R21:U21)</f>
        <v>202.465</v>
      </c>
      <c r="W21" s="51"/>
    </row>
    <row r="22" customFormat="false" ht="15" hidden="false" customHeight="false" outlineLevel="0" collapsed="false">
      <c r="A22" s="42" t="n">
        <v>18</v>
      </c>
      <c r="B22" s="42" t="n">
        <v>74</v>
      </c>
      <c r="C22" s="43" t="s">
        <v>265</v>
      </c>
      <c r="D22" s="44" t="s">
        <v>155</v>
      </c>
      <c r="E22" s="42" t="s">
        <v>146</v>
      </c>
      <c r="F22" s="43" t="s">
        <v>248</v>
      </c>
      <c r="G22" s="45" t="n">
        <f aca="false">SUM(L22,Q22,V22)+W22</f>
        <v>591.406</v>
      </c>
      <c r="H22" s="46" t="n">
        <v>41.874</v>
      </c>
      <c r="I22" s="47" t="n">
        <v>47.871</v>
      </c>
      <c r="J22" s="47" t="n">
        <v>57.337</v>
      </c>
      <c r="K22" s="47" t="n">
        <v>61.718</v>
      </c>
      <c r="L22" s="48" t="n">
        <f aca="false">SUM(H22:K22)</f>
        <v>208.8</v>
      </c>
      <c r="M22" s="49" t="n">
        <v>41.242</v>
      </c>
      <c r="N22" s="47" t="n">
        <v>47.58</v>
      </c>
      <c r="O22" s="47" t="n">
        <v>50.95</v>
      </c>
      <c r="P22" s="47" t="n">
        <v>54.533</v>
      </c>
      <c r="Q22" s="48" t="n">
        <f aca="false">SUM(M22:P22)</f>
        <v>194.305</v>
      </c>
      <c r="R22" s="46" t="n">
        <v>39.47</v>
      </c>
      <c r="S22" s="47" t="n">
        <v>44.287</v>
      </c>
      <c r="T22" s="47" t="n">
        <v>53.121</v>
      </c>
      <c r="U22" s="47" t="n">
        <v>51.423</v>
      </c>
      <c r="V22" s="48" t="n">
        <f aca="false">SUM(R22:U22)</f>
        <v>188.301</v>
      </c>
      <c r="W22" s="51"/>
    </row>
    <row r="23" customFormat="false" ht="15" hidden="false" customHeight="false" outlineLevel="0" collapsed="false">
      <c r="A23" s="42" t="n">
        <v>19</v>
      </c>
      <c r="B23" s="42" t="n">
        <v>68</v>
      </c>
      <c r="C23" s="43" t="s">
        <v>264</v>
      </c>
      <c r="D23" s="44" t="s">
        <v>36</v>
      </c>
      <c r="E23" s="42" t="s">
        <v>256</v>
      </c>
      <c r="F23" s="43"/>
      <c r="G23" s="45" t="n">
        <f aca="false">SUM(L23,Q23,V23)+W23</f>
        <v>593.509</v>
      </c>
      <c r="H23" s="46" t="n">
        <v>43.368</v>
      </c>
      <c r="I23" s="47" t="n">
        <v>49.639</v>
      </c>
      <c r="J23" s="47" t="n">
        <v>53.565</v>
      </c>
      <c r="K23" s="47" t="n">
        <v>53.05</v>
      </c>
      <c r="L23" s="48" t="n">
        <f aca="false">SUM(H23:K23)</f>
        <v>199.622</v>
      </c>
      <c r="M23" s="49" t="n">
        <v>41.284</v>
      </c>
      <c r="N23" s="47" t="n">
        <v>49.206</v>
      </c>
      <c r="O23" s="47" t="n">
        <v>55.304</v>
      </c>
      <c r="P23" s="47" t="n">
        <v>53.896</v>
      </c>
      <c r="Q23" s="48" t="n">
        <f aca="false">SUM(M23:P23)</f>
        <v>199.69</v>
      </c>
      <c r="R23" s="46" t="n">
        <v>41.764</v>
      </c>
      <c r="S23" s="47" t="n">
        <v>46.344</v>
      </c>
      <c r="T23" s="47" t="n">
        <v>53.173</v>
      </c>
      <c r="U23" s="47" t="n">
        <v>52.916</v>
      </c>
      <c r="V23" s="48" t="n">
        <f aca="false">SUM(R23:U23)</f>
        <v>194.197</v>
      </c>
      <c r="W23" s="50"/>
    </row>
    <row r="24" customFormat="false" ht="15" hidden="false" customHeight="false" outlineLevel="0" collapsed="false">
      <c r="A24" s="42" t="n">
        <v>20</v>
      </c>
      <c r="B24" s="42" t="n">
        <v>12</v>
      </c>
      <c r="C24" s="43" t="s">
        <v>266</v>
      </c>
      <c r="D24" s="44" t="s">
        <v>39</v>
      </c>
      <c r="E24" s="42" t="s">
        <v>68</v>
      </c>
      <c r="F24" s="43" t="s">
        <v>267</v>
      </c>
      <c r="G24" s="45" t="n">
        <f aca="false">SUM(L24,Q24,V24)+W24</f>
        <v>594.7</v>
      </c>
      <c r="H24" s="46" t="n">
        <v>44.284</v>
      </c>
      <c r="I24" s="47" t="n">
        <v>48.038</v>
      </c>
      <c r="J24" s="47" t="n">
        <v>52.643</v>
      </c>
      <c r="K24" s="47" t="n">
        <v>55.933</v>
      </c>
      <c r="L24" s="48" t="n">
        <f aca="false">SUM(H24:K24)</f>
        <v>200.898</v>
      </c>
      <c r="M24" s="49" t="n">
        <v>42.869</v>
      </c>
      <c r="N24" s="47" t="n">
        <v>46.867</v>
      </c>
      <c r="O24" s="47" t="n">
        <v>52.419</v>
      </c>
      <c r="P24" s="47" t="n">
        <v>55.895</v>
      </c>
      <c r="Q24" s="48" t="n">
        <f aca="false">SUM(M24:P24)</f>
        <v>198.05</v>
      </c>
      <c r="R24" s="46" t="n">
        <v>42.84</v>
      </c>
      <c r="S24" s="47" t="n">
        <v>46.704</v>
      </c>
      <c r="T24" s="47" t="n">
        <v>52.263</v>
      </c>
      <c r="U24" s="47" t="n">
        <v>53.945</v>
      </c>
      <c r="V24" s="48" t="n">
        <f aca="false">SUM(R24:U24)</f>
        <v>195.752</v>
      </c>
      <c r="W24" s="51"/>
    </row>
    <row r="25" customFormat="false" ht="15" hidden="false" customHeight="false" outlineLevel="0" collapsed="false">
      <c r="A25" s="42" t="n">
        <v>21</v>
      </c>
      <c r="B25" s="42" t="n">
        <v>64</v>
      </c>
      <c r="C25" s="43" t="s">
        <v>268</v>
      </c>
      <c r="D25" s="44" t="s">
        <v>31</v>
      </c>
      <c r="E25" s="42" t="s">
        <v>146</v>
      </c>
      <c r="F25" s="43" t="s">
        <v>248</v>
      </c>
      <c r="G25" s="45" t="n">
        <f aca="false">SUM(L25,Q25,V25)+W25</f>
        <v>594.77</v>
      </c>
      <c r="H25" s="46" t="n">
        <v>43.904</v>
      </c>
      <c r="I25" s="47" t="n">
        <v>47.643</v>
      </c>
      <c r="J25" s="47" t="n">
        <v>55.835</v>
      </c>
      <c r="K25" s="47" t="n">
        <v>57.222</v>
      </c>
      <c r="L25" s="48" t="n">
        <f aca="false">SUM(H25:K25)</f>
        <v>204.604</v>
      </c>
      <c r="M25" s="49" t="n">
        <v>43.53</v>
      </c>
      <c r="N25" s="47" t="n">
        <v>45.962</v>
      </c>
      <c r="O25" s="47" t="n">
        <v>52.156</v>
      </c>
      <c r="P25" s="47" t="n">
        <v>52.485</v>
      </c>
      <c r="Q25" s="48" t="n">
        <f aca="false">SUM(M25:P25)</f>
        <v>194.133</v>
      </c>
      <c r="R25" s="46" t="n">
        <v>45.592</v>
      </c>
      <c r="S25" s="47" t="n">
        <v>47.384</v>
      </c>
      <c r="T25" s="47" t="n">
        <v>50.676</v>
      </c>
      <c r="U25" s="47" t="n">
        <v>52.381</v>
      </c>
      <c r="V25" s="48" t="n">
        <f aca="false">SUM(R25:U25)</f>
        <v>196.033</v>
      </c>
      <c r="W25" s="51"/>
    </row>
    <row r="26" customFormat="false" ht="15" hidden="false" customHeight="false" outlineLevel="0" collapsed="false">
      <c r="A26" s="42" t="n">
        <v>22</v>
      </c>
      <c r="B26" s="42" t="n">
        <v>44</v>
      </c>
      <c r="C26" s="43" t="s">
        <v>269</v>
      </c>
      <c r="D26" s="44" t="s">
        <v>270</v>
      </c>
      <c r="E26" s="42" t="s">
        <v>146</v>
      </c>
      <c r="F26" s="43" t="s">
        <v>271</v>
      </c>
      <c r="G26" s="45" t="n">
        <f aca="false">SUM(L26,Q26,V26)+W26</f>
        <v>596.448</v>
      </c>
      <c r="H26" s="46" t="n">
        <v>43.509</v>
      </c>
      <c r="I26" s="47" t="n">
        <v>48.645</v>
      </c>
      <c r="J26" s="47" t="n">
        <v>52.843</v>
      </c>
      <c r="K26" s="47" t="n">
        <v>56.009</v>
      </c>
      <c r="L26" s="48" t="n">
        <f aca="false">SUM(H26:K26)</f>
        <v>201.006</v>
      </c>
      <c r="M26" s="49" t="n">
        <v>40.936</v>
      </c>
      <c r="N26" s="47" t="n">
        <v>47.754</v>
      </c>
      <c r="O26" s="47" t="n">
        <v>52.997</v>
      </c>
      <c r="P26" s="47" t="n">
        <v>53.91</v>
      </c>
      <c r="Q26" s="48" t="n">
        <f aca="false">SUM(M26:P26)</f>
        <v>195.597</v>
      </c>
      <c r="R26" s="46" t="n">
        <v>49.575</v>
      </c>
      <c r="S26" s="47" t="n">
        <v>46.898</v>
      </c>
      <c r="T26" s="47" t="n">
        <v>51.881</v>
      </c>
      <c r="U26" s="47" t="n">
        <v>51.491</v>
      </c>
      <c r="V26" s="48" t="n">
        <f aca="false">SUM(R26:U26)</f>
        <v>199.845</v>
      </c>
      <c r="W26" s="51"/>
    </row>
    <row r="27" customFormat="false" ht="15" hidden="false" customHeight="false" outlineLevel="0" collapsed="false">
      <c r="A27" s="42" t="n">
        <v>23</v>
      </c>
      <c r="B27" s="42" t="n">
        <v>7</v>
      </c>
      <c r="C27" s="43" t="s">
        <v>272</v>
      </c>
      <c r="D27" s="44" t="s">
        <v>39</v>
      </c>
      <c r="E27" s="42" t="s">
        <v>68</v>
      </c>
      <c r="F27" s="43" t="s">
        <v>267</v>
      </c>
      <c r="G27" s="45" t="n">
        <f aca="false">SUM(L27,Q27,V27)+W27</f>
        <v>596.828</v>
      </c>
      <c r="H27" s="46" t="n">
        <v>44.061</v>
      </c>
      <c r="I27" s="47" t="n">
        <v>49.949</v>
      </c>
      <c r="J27" s="47" t="n">
        <v>55.149</v>
      </c>
      <c r="K27" s="47" t="n">
        <v>53.71</v>
      </c>
      <c r="L27" s="48" t="n">
        <f aca="false">SUM(H27:K27)</f>
        <v>202.869</v>
      </c>
      <c r="M27" s="49" t="n">
        <v>43.227</v>
      </c>
      <c r="N27" s="47" t="n">
        <v>48.382</v>
      </c>
      <c r="O27" s="47" t="n">
        <v>53.206</v>
      </c>
      <c r="P27" s="47" t="n">
        <v>53.104</v>
      </c>
      <c r="Q27" s="48" t="n">
        <f aca="false">SUM(M27:P27)</f>
        <v>197.919</v>
      </c>
      <c r="R27" s="46" t="n">
        <v>43.092</v>
      </c>
      <c r="S27" s="47" t="n">
        <v>46.572</v>
      </c>
      <c r="T27" s="47" t="n">
        <v>53.273</v>
      </c>
      <c r="U27" s="47" t="n">
        <v>53.103</v>
      </c>
      <c r="V27" s="48" t="n">
        <f aca="false">SUM(R27:U27)</f>
        <v>196.04</v>
      </c>
      <c r="W27" s="50"/>
    </row>
    <row r="28" customFormat="false" ht="15" hidden="false" customHeight="false" outlineLevel="0" collapsed="false">
      <c r="A28" s="42" t="n">
        <v>24</v>
      </c>
      <c r="B28" s="42" t="n">
        <v>52</v>
      </c>
      <c r="C28" s="43" t="s">
        <v>273</v>
      </c>
      <c r="D28" s="44" t="s">
        <v>81</v>
      </c>
      <c r="E28" s="42" t="s">
        <v>256</v>
      </c>
      <c r="F28" s="43" t="s">
        <v>227</v>
      </c>
      <c r="G28" s="45" t="n">
        <f aca="false">SUM(L28,Q28,V28)+W28</f>
        <v>597.592</v>
      </c>
      <c r="H28" s="46" t="n">
        <v>42.782</v>
      </c>
      <c r="I28" s="47" t="n">
        <v>55.644</v>
      </c>
      <c r="J28" s="47" t="n">
        <v>54.255</v>
      </c>
      <c r="K28" s="47" t="n">
        <v>55.644</v>
      </c>
      <c r="L28" s="48" t="n">
        <f aca="false">SUM(H28:K28)</f>
        <v>208.325</v>
      </c>
      <c r="M28" s="49" t="n">
        <v>42.389</v>
      </c>
      <c r="N28" s="47" t="n">
        <v>45.099</v>
      </c>
      <c r="O28" s="47" t="n">
        <v>51.487</v>
      </c>
      <c r="P28" s="47" t="n">
        <v>53.893</v>
      </c>
      <c r="Q28" s="48" t="n">
        <f aca="false">SUM(M28:P28)</f>
        <v>192.868</v>
      </c>
      <c r="R28" s="46" t="n">
        <v>43.838</v>
      </c>
      <c r="S28" s="47" t="n">
        <v>45.481</v>
      </c>
      <c r="T28" s="47" t="n">
        <v>53.668</v>
      </c>
      <c r="U28" s="47" t="n">
        <v>53.412</v>
      </c>
      <c r="V28" s="48" t="n">
        <f aca="false">SUM(R28:U28)</f>
        <v>196.399</v>
      </c>
      <c r="W28" s="50"/>
    </row>
    <row r="29" customFormat="false" ht="15" hidden="false" customHeight="false" outlineLevel="0" collapsed="false">
      <c r="A29" s="42" t="n">
        <v>25</v>
      </c>
      <c r="B29" s="42" t="n">
        <v>73</v>
      </c>
      <c r="C29" s="43" t="s">
        <v>274</v>
      </c>
      <c r="D29" s="44" t="s">
        <v>139</v>
      </c>
      <c r="E29" s="42" t="s">
        <v>256</v>
      </c>
      <c r="F29" s="43" t="s">
        <v>275</v>
      </c>
      <c r="G29" s="45" t="n">
        <f aca="false">SUM(L29,Q29,V29)+W29</f>
        <v>598.045</v>
      </c>
      <c r="H29" s="46" t="n">
        <v>42.936</v>
      </c>
      <c r="I29" s="47" t="n">
        <v>48.578</v>
      </c>
      <c r="J29" s="47" t="n">
        <v>53.041</v>
      </c>
      <c r="K29" s="47" t="n">
        <v>52.908</v>
      </c>
      <c r="L29" s="48" t="n">
        <f aca="false">SUM(H29:K29)</f>
        <v>197.463</v>
      </c>
      <c r="M29" s="49" t="n">
        <v>41.165</v>
      </c>
      <c r="N29" s="47" t="n">
        <v>47.674</v>
      </c>
      <c r="O29" s="47" t="n">
        <v>52.284</v>
      </c>
      <c r="P29" s="47" t="n">
        <v>53.264</v>
      </c>
      <c r="Q29" s="48" t="n">
        <f aca="false">SUM(M29:P29)</f>
        <v>194.387</v>
      </c>
      <c r="R29" s="46" t="n">
        <v>44.62</v>
      </c>
      <c r="S29" s="47" t="n">
        <v>51.403</v>
      </c>
      <c r="T29" s="47" t="n">
        <v>54.63</v>
      </c>
      <c r="U29" s="47" t="n">
        <v>55.542</v>
      </c>
      <c r="V29" s="48" t="n">
        <f aca="false">SUM(R29:U29)</f>
        <v>206.195</v>
      </c>
      <c r="W29" s="50"/>
    </row>
    <row r="30" customFormat="false" ht="15" hidden="false" customHeight="false" outlineLevel="0" collapsed="false">
      <c r="A30" s="42" t="n">
        <v>26</v>
      </c>
      <c r="B30" s="42" t="n">
        <v>16</v>
      </c>
      <c r="C30" s="43" t="s">
        <v>276</v>
      </c>
      <c r="D30" s="44" t="s">
        <v>36</v>
      </c>
      <c r="E30" s="42" t="s">
        <v>252</v>
      </c>
      <c r="F30" s="43" t="s">
        <v>226</v>
      </c>
      <c r="G30" s="45" t="n">
        <f aca="false">SUM(L30,Q30,V30)+W30</f>
        <v>600.309</v>
      </c>
      <c r="H30" s="46" t="n">
        <v>43.465</v>
      </c>
      <c r="I30" s="47" t="n">
        <v>48.439</v>
      </c>
      <c r="J30" s="47" t="n">
        <v>58.825</v>
      </c>
      <c r="K30" s="47" t="n">
        <v>57.391</v>
      </c>
      <c r="L30" s="48" t="n">
        <f aca="false">SUM(H30:K30)</f>
        <v>208.12</v>
      </c>
      <c r="M30" s="49" t="n">
        <v>43.123</v>
      </c>
      <c r="N30" s="47" t="n">
        <v>46.945</v>
      </c>
      <c r="O30" s="47" t="n">
        <v>53.12</v>
      </c>
      <c r="P30" s="47" t="n">
        <v>54.71</v>
      </c>
      <c r="Q30" s="48" t="n">
        <f aca="false">SUM(M30:P30)</f>
        <v>197.898</v>
      </c>
      <c r="R30" s="46" t="n">
        <v>42.802</v>
      </c>
      <c r="S30" s="47" t="n">
        <v>46.264</v>
      </c>
      <c r="T30" s="47" t="n">
        <v>52.116</v>
      </c>
      <c r="U30" s="47" t="n">
        <v>53.109</v>
      </c>
      <c r="V30" s="48" t="n">
        <f aca="false">SUM(R30:U30)</f>
        <v>194.291</v>
      </c>
      <c r="W30" s="51"/>
    </row>
    <row r="31" customFormat="false" ht="15" hidden="false" customHeight="false" outlineLevel="0" collapsed="false">
      <c r="A31" s="42" t="n">
        <v>27</v>
      </c>
      <c r="B31" s="42" t="n">
        <v>41</v>
      </c>
      <c r="C31" s="43" t="s">
        <v>277</v>
      </c>
      <c r="D31" s="44" t="s">
        <v>28</v>
      </c>
      <c r="E31" s="42" t="s">
        <v>146</v>
      </c>
      <c r="F31" s="43" t="s">
        <v>248</v>
      </c>
      <c r="G31" s="45" t="n">
        <f aca="false">SUM(L31,Q31,V31)+W31</f>
        <v>602.495</v>
      </c>
      <c r="H31" s="46" t="n">
        <v>44.569</v>
      </c>
      <c r="I31" s="47" t="n">
        <v>50.152</v>
      </c>
      <c r="J31" s="47" t="n">
        <v>55.93</v>
      </c>
      <c r="K31" s="47" t="n">
        <v>57.583</v>
      </c>
      <c r="L31" s="48" t="n">
        <f aca="false">SUM(H31:K31)</f>
        <v>208.234</v>
      </c>
      <c r="M31" s="49" t="n">
        <v>43.615</v>
      </c>
      <c r="N31" s="47" t="n">
        <v>47.34</v>
      </c>
      <c r="O31" s="47" t="n">
        <v>53.476</v>
      </c>
      <c r="P31" s="47" t="n">
        <v>53.425</v>
      </c>
      <c r="Q31" s="48" t="n">
        <f aca="false">SUM(M31:P31)</f>
        <v>197.856</v>
      </c>
      <c r="R31" s="46" t="n">
        <v>45.166</v>
      </c>
      <c r="S31" s="47" t="n">
        <v>47.628</v>
      </c>
      <c r="T31" s="47" t="n">
        <v>51.475</v>
      </c>
      <c r="U31" s="47" t="n">
        <v>52.136</v>
      </c>
      <c r="V31" s="48" t="n">
        <f aca="false">SUM(R31:U31)</f>
        <v>196.405</v>
      </c>
      <c r="W31" s="50"/>
    </row>
    <row r="32" customFormat="false" ht="15" hidden="false" customHeight="false" outlineLevel="0" collapsed="false">
      <c r="A32" s="42" t="n">
        <v>28</v>
      </c>
      <c r="B32" s="42" t="n">
        <v>33</v>
      </c>
      <c r="C32" s="43" t="s">
        <v>278</v>
      </c>
      <c r="D32" s="44" t="s">
        <v>43</v>
      </c>
      <c r="E32" s="42" t="s">
        <v>40</v>
      </c>
      <c r="F32" s="43" t="s">
        <v>212</v>
      </c>
      <c r="G32" s="45" t="n">
        <f aca="false">SUM(L32,Q32,V32)+W32</f>
        <v>603.356</v>
      </c>
      <c r="H32" s="46" t="n">
        <v>45.064</v>
      </c>
      <c r="I32" s="47" t="n">
        <v>50.876</v>
      </c>
      <c r="J32" s="47" t="n">
        <v>55.464</v>
      </c>
      <c r="K32" s="47" t="n">
        <v>54.819</v>
      </c>
      <c r="L32" s="48" t="n">
        <f aca="false">SUM(H32:K32)</f>
        <v>206.223</v>
      </c>
      <c r="M32" s="49" t="n">
        <v>43.733</v>
      </c>
      <c r="N32" s="47" t="n">
        <v>48.277</v>
      </c>
      <c r="O32" s="47" t="n">
        <v>53.812</v>
      </c>
      <c r="P32" s="47" t="n">
        <v>53.768</v>
      </c>
      <c r="Q32" s="48" t="n">
        <f aca="false">SUM(M32:P32)</f>
        <v>199.59</v>
      </c>
      <c r="R32" s="46" t="n">
        <v>43.711</v>
      </c>
      <c r="S32" s="47" t="n">
        <v>47.208</v>
      </c>
      <c r="T32" s="47" t="n">
        <v>53.442</v>
      </c>
      <c r="U32" s="47" t="n">
        <v>53.182</v>
      </c>
      <c r="V32" s="48" t="n">
        <f aca="false">SUM(R32:U32)</f>
        <v>197.543</v>
      </c>
      <c r="W32" s="50"/>
    </row>
    <row r="33" customFormat="false" ht="15" hidden="false" customHeight="false" outlineLevel="0" collapsed="false">
      <c r="A33" s="42" t="n">
        <v>29</v>
      </c>
      <c r="B33" s="42" t="n">
        <v>2</v>
      </c>
      <c r="C33" s="43" t="s">
        <v>277</v>
      </c>
      <c r="D33" s="44" t="s">
        <v>28</v>
      </c>
      <c r="E33" s="42" t="s">
        <v>68</v>
      </c>
      <c r="F33" s="43" t="s">
        <v>227</v>
      </c>
      <c r="G33" s="45" t="n">
        <f aca="false">SUM(L33,Q33,V33)+W33</f>
        <v>607.34</v>
      </c>
      <c r="H33" s="46" t="n">
        <v>45.54</v>
      </c>
      <c r="I33" s="47" t="n">
        <v>50.949</v>
      </c>
      <c r="J33" s="47" t="n">
        <v>52.632</v>
      </c>
      <c r="K33" s="47" t="n">
        <v>53.612</v>
      </c>
      <c r="L33" s="48" t="n">
        <f aca="false">SUM(H33:K33)</f>
        <v>202.733</v>
      </c>
      <c r="M33" s="49" t="n">
        <v>44.725</v>
      </c>
      <c r="N33" s="47" t="n">
        <v>51.097</v>
      </c>
      <c r="O33" s="47" t="n">
        <v>55.58</v>
      </c>
      <c r="P33" s="47" t="n">
        <v>52.23</v>
      </c>
      <c r="Q33" s="48" t="n">
        <f aca="false">SUM(M33:P33)</f>
        <v>203.632</v>
      </c>
      <c r="R33" s="46" t="n">
        <v>45.347</v>
      </c>
      <c r="S33" s="47" t="n">
        <v>49.74</v>
      </c>
      <c r="T33" s="47" t="n">
        <v>53.578</v>
      </c>
      <c r="U33" s="47" t="n">
        <v>52.31</v>
      </c>
      <c r="V33" s="48" t="n">
        <f aca="false">SUM(R33:U33)</f>
        <v>200.975</v>
      </c>
      <c r="W33" s="50"/>
    </row>
    <row r="34" customFormat="false" ht="15" hidden="false" customHeight="false" outlineLevel="0" collapsed="false">
      <c r="A34" s="42" t="n">
        <v>30</v>
      </c>
      <c r="B34" s="42" t="n">
        <v>43</v>
      </c>
      <c r="C34" s="43" t="s">
        <v>279</v>
      </c>
      <c r="D34" s="44" t="s">
        <v>31</v>
      </c>
      <c r="E34" s="42" t="s">
        <v>68</v>
      </c>
      <c r="F34" s="43" t="s">
        <v>248</v>
      </c>
      <c r="G34" s="45" t="n">
        <f aca="false">SUM(L34,Q34,V34)+W34</f>
        <v>607.588</v>
      </c>
      <c r="H34" s="46" t="n">
        <v>45.32</v>
      </c>
      <c r="I34" s="47" t="n">
        <v>51.009</v>
      </c>
      <c r="J34" s="47" t="n">
        <v>55.562</v>
      </c>
      <c r="K34" s="47" t="n">
        <v>55.504</v>
      </c>
      <c r="L34" s="48" t="n">
        <f aca="false">SUM(H34:K34)</f>
        <v>207.395</v>
      </c>
      <c r="M34" s="49" t="n">
        <v>43.149</v>
      </c>
      <c r="N34" s="47" t="n">
        <v>48.269</v>
      </c>
      <c r="O34" s="47" t="n">
        <v>55.351</v>
      </c>
      <c r="P34" s="47" t="n">
        <v>55.721</v>
      </c>
      <c r="Q34" s="48" t="n">
        <f aca="false">SUM(M34:P34)</f>
        <v>202.49</v>
      </c>
      <c r="R34" s="46" t="n">
        <v>42.401</v>
      </c>
      <c r="S34" s="47" t="n">
        <v>46.302</v>
      </c>
      <c r="T34" s="47" t="n">
        <v>54.961</v>
      </c>
      <c r="U34" s="47" t="n">
        <v>54.039</v>
      </c>
      <c r="V34" s="48" t="n">
        <f aca="false">SUM(R34:U34)</f>
        <v>197.703</v>
      </c>
      <c r="W34" s="51"/>
    </row>
    <row r="35" customFormat="false" ht="15" hidden="false" customHeight="false" outlineLevel="0" collapsed="false">
      <c r="A35" s="42" t="n">
        <v>31</v>
      </c>
      <c r="B35" s="42" t="n">
        <v>5</v>
      </c>
      <c r="C35" s="43" t="s">
        <v>253</v>
      </c>
      <c r="D35" s="44" t="s">
        <v>31</v>
      </c>
      <c r="E35" s="42" t="s">
        <v>40</v>
      </c>
      <c r="F35" s="43" t="s">
        <v>212</v>
      </c>
      <c r="G35" s="45" t="n">
        <f aca="false">SUM(L35,Q35,V35)+W35</f>
        <v>616.379</v>
      </c>
      <c r="H35" s="46" t="n">
        <v>47.127</v>
      </c>
      <c r="I35" s="47" t="n">
        <v>49.726</v>
      </c>
      <c r="J35" s="47" t="n">
        <v>54.937</v>
      </c>
      <c r="K35" s="47" t="n">
        <v>56.228</v>
      </c>
      <c r="L35" s="48" t="n">
        <f aca="false">SUM(H35:K35)</f>
        <v>208.018</v>
      </c>
      <c r="M35" s="49" t="n">
        <v>44.723</v>
      </c>
      <c r="N35" s="47" t="n">
        <v>48.056</v>
      </c>
      <c r="O35" s="47" t="n">
        <v>53.45</v>
      </c>
      <c r="P35" s="47" t="n">
        <v>56.737</v>
      </c>
      <c r="Q35" s="48" t="n">
        <f aca="false">SUM(M35:P35)</f>
        <v>202.966</v>
      </c>
      <c r="R35" s="46" t="n">
        <v>45.46</v>
      </c>
      <c r="S35" s="47" t="n">
        <v>48.489</v>
      </c>
      <c r="T35" s="47" t="n">
        <v>54.906</v>
      </c>
      <c r="U35" s="47" t="n">
        <v>56.54</v>
      </c>
      <c r="V35" s="48" t="n">
        <f aca="false">SUM(R35:U35)</f>
        <v>205.395</v>
      </c>
      <c r="W35" s="50"/>
    </row>
    <row r="36" customFormat="false" ht="15" hidden="false" customHeight="false" outlineLevel="0" collapsed="false">
      <c r="A36" s="42" t="n">
        <v>32</v>
      </c>
      <c r="B36" s="42" t="n">
        <v>19</v>
      </c>
      <c r="C36" s="43" t="s">
        <v>280</v>
      </c>
      <c r="D36" s="44" t="s">
        <v>81</v>
      </c>
      <c r="E36" s="42" t="s">
        <v>256</v>
      </c>
      <c r="F36" s="43" t="s">
        <v>227</v>
      </c>
      <c r="G36" s="45" t="n">
        <f aca="false">SUM(L36,Q36,V36)+W36</f>
        <v>626.161</v>
      </c>
      <c r="H36" s="46" t="n">
        <v>43.757</v>
      </c>
      <c r="I36" s="47" t="n">
        <v>51.284</v>
      </c>
      <c r="J36" s="47" t="n">
        <v>56.06</v>
      </c>
      <c r="K36" s="47" t="n">
        <v>57.97</v>
      </c>
      <c r="L36" s="48" t="n">
        <f aca="false">SUM(H36:K36)</f>
        <v>209.071</v>
      </c>
      <c r="M36" s="49" t="n">
        <v>44.166</v>
      </c>
      <c r="N36" s="47" t="n">
        <v>50.448</v>
      </c>
      <c r="O36" s="47" t="n">
        <v>54.416</v>
      </c>
      <c r="P36" s="47" t="n">
        <v>56.458</v>
      </c>
      <c r="Q36" s="48" t="n">
        <f aca="false">SUM(M36:P36)</f>
        <v>205.488</v>
      </c>
      <c r="R36" s="46" t="n">
        <v>45.09</v>
      </c>
      <c r="S36" s="47" t="n">
        <v>52.569</v>
      </c>
      <c r="T36" s="47" t="n">
        <v>56.702</v>
      </c>
      <c r="U36" s="47" t="n">
        <v>57.241</v>
      </c>
      <c r="V36" s="48" t="n">
        <f aca="false">SUM(R36:U36)</f>
        <v>211.602</v>
      </c>
      <c r="W36" s="51"/>
    </row>
    <row r="37" customFormat="false" ht="15" hidden="false" customHeight="false" outlineLevel="0" collapsed="false">
      <c r="A37" s="42" t="n">
        <v>33</v>
      </c>
      <c r="B37" s="42" t="n">
        <v>45</v>
      </c>
      <c r="C37" s="43" t="s">
        <v>241</v>
      </c>
      <c r="D37" s="44" t="s">
        <v>28</v>
      </c>
      <c r="E37" s="42" t="s">
        <v>209</v>
      </c>
      <c r="F37" s="43" t="s">
        <v>281</v>
      </c>
      <c r="G37" s="45" t="n">
        <f aca="false">SUM(L37,Q37,V37)+W37</f>
        <v>626.277</v>
      </c>
      <c r="H37" s="46" t="n">
        <v>45.047</v>
      </c>
      <c r="I37" s="47" t="n">
        <v>51.086</v>
      </c>
      <c r="J37" s="47" t="n">
        <v>57.389</v>
      </c>
      <c r="K37" s="47" t="n">
        <v>59.103</v>
      </c>
      <c r="L37" s="48" t="n">
        <f aca="false">SUM(H37:K37)</f>
        <v>212.625</v>
      </c>
      <c r="M37" s="49" t="n">
        <v>43.988</v>
      </c>
      <c r="N37" s="47" t="n">
        <v>49.59</v>
      </c>
      <c r="O37" s="47" t="n">
        <v>60.877</v>
      </c>
      <c r="P37" s="47" t="n">
        <v>56.092</v>
      </c>
      <c r="Q37" s="48" t="n">
        <f aca="false">SUM(M37:P37)</f>
        <v>210.547</v>
      </c>
      <c r="R37" s="46" t="n">
        <v>44.339</v>
      </c>
      <c r="S37" s="47" t="n">
        <v>48.746</v>
      </c>
      <c r="T37" s="47" t="n">
        <v>55.32</v>
      </c>
      <c r="U37" s="47" t="n">
        <v>54.7</v>
      </c>
      <c r="V37" s="48" t="n">
        <f aca="false">SUM(R37:U37)</f>
        <v>203.105</v>
      </c>
      <c r="W37" s="50"/>
    </row>
    <row r="38" customFormat="false" ht="15" hidden="false" customHeight="false" outlineLevel="0" collapsed="false">
      <c r="A38" s="42" t="n">
        <v>34</v>
      </c>
      <c r="B38" s="42" t="n">
        <v>21</v>
      </c>
      <c r="C38" s="43" t="s">
        <v>282</v>
      </c>
      <c r="D38" s="44" t="s">
        <v>36</v>
      </c>
      <c r="E38" s="42" t="s">
        <v>68</v>
      </c>
      <c r="F38" s="43" t="s">
        <v>283</v>
      </c>
      <c r="G38" s="45" t="n">
        <f aca="false">SUM(L38,Q38,V38)+W38</f>
        <v>631.331</v>
      </c>
      <c r="H38" s="46" t="n">
        <v>48.842</v>
      </c>
      <c r="I38" s="47" t="n">
        <v>50.632</v>
      </c>
      <c r="J38" s="47" t="n">
        <v>55.825</v>
      </c>
      <c r="K38" s="47" t="n">
        <v>55.539</v>
      </c>
      <c r="L38" s="48" t="n">
        <f aca="false">SUM(H38:K38)</f>
        <v>210.838</v>
      </c>
      <c r="M38" s="49" t="n">
        <v>49.225</v>
      </c>
      <c r="N38" s="47" t="n">
        <v>49.355</v>
      </c>
      <c r="O38" s="47" t="n">
        <v>65.753</v>
      </c>
      <c r="P38" s="47" t="n">
        <v>55.885</v>
      </c>
      <c r="Q38" s="48" t="n">
        <f aca="false">SUM(M38:P38)</f>
        <v>220.218</v>
      </c>
      <c r="R38" s="46" t="n">
        <v>43.947</v>
      </c>
      <c r="S38" s="47" t="n">
        <v>48.786</v>
      </c>
      <c r="T38" s="47" t="n">
        <v>50.799</v>
      </c>
      <c r="U38" s="47" t="n">
        <v>56.743</v>
      </c>
      <c r="V38" s="48" t="n">
        <f aca="false">SUM(R38:U38)</f>
        <v>200.275</v>
      </c>
      <c r="W38" s="50"/>
    </row>
    <row r="39" customFormat="false" ht="15" hidden="false" customHeight="false" outlineLevel="0" collapsed="false">
      <c r="A39" s="42" t="n">
        <v>35</v>
      </c>
      <c r="B39" s="42" t="n">
        <v>22</v>
      </c>
      <c r="C39" s="43" t="s">
        <v>284</v>
      </c>
      <c r="D39" s="44" t="s">
        <v>81</v>
      </c>
      <c r="E39" s="42" t="s">
        <v>256</v>
      </c>
      <c r="F39" s="43" t="s">
        <v>227</v>
      </c>
      <c r="G39" s="45" t="n">
        <f aca="false">SUM(L39,Q39,V39)+W39</f>
        <v>632.249</v>
      </c>
      <c r="H39" s="46" t="n">
        <v>44.978</v>
      </c>
      <c r="I39" s="47" t="n">
        <v>52.969</v>
      </c>
      <c r="J39" s="47" t="n">
        <v>56.162</v>
      </c>
      <c r="K39" s="47" t="n">
        <v>57.486</v>
      </c>
      <c r="L39" s="48" t="n">
        <f aca="false">SUM(H39:K39)</f>
        <v>211.595</v>
      </c>
      <c r="M39" s="49" t="n">
        <v>47.439</v>
      </c>
      <c r="N39" s="47" t="n">
        <v>51.531</v>
      </c>
      <c r="O39" s="47" t="n">
        <v>55.487</v>
      </c>
      <c r="P39" s="47" t="n">
        <v>59.111</v>
      </c>
      <c r="Q39" s="48" t="n">
        <f aca="false">SUM(M39:P39)</f>
        <v>213.568</v>
      </c>
      <c r="R39" s="46" t="n">
        <v>47.11</v>
      </c>
      <c r="S39" s="47" t="n">
        <v>48.817</v>
      </c>
      <c r="T39" s="47" t="n">
        <v>55.008</v>
      </c>
      <c r="U39" s="47" t="n">
        <v>56.151</v>
      </c>
      <c r="V39" s="48" t="n">
        <f aca="false">SUM(R39:U39)</f>
        <v>207.086</v>
      </c>
      <c r="W39" s="51"/>
    </row>
    <row r="40" customFormat="false" ht="15" hidden="false" customHeight="false" outlineLevel="0" collapsed="false">
      <c r="A40" s="42" t="n">
        <v>36</v>
      </c>
      <c r="B40" s="42" t="n">
        <v>56</v>
      </c>
      <c r="C40" s="43" t="s">
        <v>285</v>
      </c>
      <c r="D40" s="44" t="s">
        <v>31</v>
      </c>
      <c r="E40" s="42" t="s">
        <v>40</v>
      </c>
      <c r="F40" s="43" t="s">
        <v>229</v>
      </c>
      <c r="G40" s="45" t="n">
        <f aca="false">SUM(L40,Q40,V40)+W40</f>
        <v>633.965</v>
      </c>
      <c r="H40" s="46" t="n">
        <v>47.182</v>
      </c>
      <c r="I40" s="47" t="n">
        <v>51.318</v>
      </c>
      <c r="J40" s="47" t="n">
        <v>56.956</v>
      </c>
      <c r="K40" s="47" t="n">
        <v>60.228</v>
      </c>
      <c r="L40" s="48" t="n">
        <f aca="false">SUM(H40:K40)</f>
        <v>215.684</v>
      </c>
      <c r="M40" s="49" t="n">
        <v>45.951</v>
      </c>
      <c r="N40" s="47" t="n">
        <v>50.247</v>
      </c>
      <c r="O40" s="47" t="n">
        <v>55.46</v>
      </c>
      <c r="P40" s="47" t="n">
        <v>60.373</v>
      </c>
      <c r="Q40" s="48" t="n">
        <f aca="false">SUM(M40:P40)</f>
        <v>212.031</v>
      </c>
      <c r="R40" s="46" t="n">
        <v>45.589</v>
      </c>
      <c r="S40" s="47" t="n">
        <v>49.68</v>
      </c>
      <c r="T40" s="47" t="n">
        <v>55.007</v>
      </c>
      <c r="U40" s="47" t="n">
        <v>55.974</v>
      </c>
      <c r="V40" s="48" t="n">
        <f aca="false">SUM(R40:U40)</f>
        <v>206.25</v>
      </c>
      <c r="W40" s="50"/>
    </row>
    <row r="41" customFormat="false" ht="15" hidden="false" customHeight="false" outlineLevel="0" collapsed="false">
      <c r="A41" s="42" t="n">
        <v>37</v>
      </c>
      <c r="B41" s="42" t="n">
        <v>18</v>
      </c>
      <c r="C41" s="43" t="s">
        <v>286</v>
      </c>
      <c r="D41" s="44" t="s">
        <v>81</v>
      </c>
      <c r="E41" s="42" t="s">
        <v>68</v>
      </c>
      <c r="F41" s="43" t="s">
        <v>267</v>
      </c>
      <c r="G41" s="45" t="n">
        <f aca="false">SUM(L41,Q41,V41)+W41</f>
        <v>639.784</v>
      </c>
      <c r="H41" s="46" t="n">
        <v>47.524</v>
      </c>
      <c r="I41" s="47" t="n">
        <v>50.756</v>
      </c>
      <c r="J41" s="47" t="n">
        <v>59.041</v>
      </c>
      <c r="K41" s="47" t="n">
        <v>59.997</v>
      </c>
      <c r="L41" s="48" t="n">
        <f aca="false">SUM(H41:K41)</f>
        <v>217.318</v>
      </c>
      <c r="M41" s="49" t="n">
        <v>46.646</v>
      </c>
      <c r="N41" s="47" t="n">
        <v>51.2</v>
      </c>
      <c r="O41" s="47" t="n">
        <v>57.169</v>
      </c>
      <c r="P41" s="47" t="n">
        <v>58.059</v>
      </c>
      <c r="Q41" s="48" t="n">
        <f aca="false">SUM(M41:P41)</f>
        <v>213.074</v>
      </c>
      <c r="R41" s="46" t="n">
        <v>46.177</v>
      </c>
      <c r="S41" s="47" t="n">
        <v>50.132</v>
      </c>
      <c r="T41" s="47" t="n">
        <v>56.975</v>
      </c>
      <c r="U41" s="47" t="n">
        <v>56.108</v>
      </c>
      <c r="V41" s="48" t="n">
        <f aca="false">SUM(R41:U41)</f>
        <v>209.392</v>
      </c>
      <c r="W41" s="51"/>
    </row>
    <row r="42" customFormat="false" ht="15" hidden="false" customHeight="false" outlineLevel="0" collapsed="false">
      <c r="A42" s="42" t="n">
        <v>38</v>
      </c>
      <c r="B42" s="42" t="n">
        <v>66</v>
      </c>
      <c r="C42" s="43" t="s">
        <v>287</v>
      </c>
      <c r="D42" s="44" t="s">
        <v>39</v>
      </c>
      <c r="E42" s="42" t="s">
        <v>146</v>
      </c>
      <c r="F42" s="43" t="s">
        <v>231</v>
      </c>
      <c r="G42" s="45" t="n">
        <f aca="false">SUM(L42,Q42,V42)+W42</f>
        <v>640.599</v>
      </c>
      <c r="H42" s="46" t="n">
        <v>47.417</v>
      </c>
      <c r="I42" s="47" t="n">
        <v>53.692</v>
      </c>
      <c r="J42" s="47" t="n">
        <v>58.277</v>
      </c>
      <c r="K42" s="47" t="n">
        <v>59.452</v>
      </c>
      <c r="L42" s="48" t="n">
        <f aca="false">SUM(H42:K42)</f>
        <v>218.838</v>
      </c>
      <c r="M42" s="49" t="n">
        <v>47.492</v>
      </c>
      <c r="N42" s="47" t="n">
        <v>51.466</v>
      </c>
      <c r="O42" s="47" t="n">
        <v>57.342</v>
      </c>
      <c r="P42" s="47" t="n">
        <v>56.656</v>
      </c>
      <c r="Q42" s="48" t="n">
        <f aca="false">SUM(M42:P42)</f>
        <v>212.956</v>
      </c>
      <c r="R42" s="46" t="n">
        <v>46.53</v>
      </c>
      <c r="S42" s="47" t="n">
        <v>52.035</v>
      </c>
      <c r="T42" s="47" t="n">
        <v>55.064</v>
      </c>
      <c r="U42" s="47" t="n">
        <v>55.176</v>
      </c>
      <c r="V42" s="48" t="n">
        <f aca="false">SUM(R42:U42)</f>
        <v>208.805</v>
      </c>
      <c r="W42" s="51"/>
    </row>
    <row r="43" customFormat="false" ht="15" hidden="false" customHeight="false" outlineLevel="0" collapsed="false">
      <c r="A43" s="42" t="n">
        <v>39</v>
      </c>
      <c r="B43" s="42" t="n">
        <v>13</v>
      </c>
      <c r="C43" s="43" t="s">
        <v>288</v>
      </c>
      <c r="D43" s="44" t="s">
        <v>81</v>
      </c>
      <c r="E43" s="42" t="s">
        <v>68</v>
      </c>
      <c r="F43" s="43" t="s">
        <v>289</v>
      </c>
      <c r="G43" s="45" t="n">
        <f aca="false">SUM(L43,Q43,V43)+W43</f>
        <v>640.882</v>
      </c>
      <c r="H43" s="46" t="n">
        <v>45.928</v>
      </c>
      <c r="I43" s="47" t="n">
        <v>50.358</v>
      </c>
      <c r="J43" s="47" t="n">
        <v>59.141</v>
      </c>
      <c r="K43" s="47" t="n">
        <v>64.964</v>
      </c>
      <c r="L43" s="48" t="n">
        <f aca="false">SUM(H43:K43)</f>
        <v>220.391</v>
      </c>
      <c r="M43" s="49" t="n">
        <v>44.301</v>
      </c>
      <c r="N43" s="47" t="n">
        <v>52.864</v>
      </c>
      <c r="O43" s="47" t="n">
        <v>53.363</v>
      </c>
      <c r="P43" s="47" t="n">
        <v>56.336</v>
      </c>
      <c r="Q43" s="48" t="n">
        <f aca="false">SUM(M43:P43)</f>
        <v>206.864</v>
      </c>
      <c r="R43" s="46" t="n">
        <v>47.262</v>
      </c>
      <c r="S43" s="47" t="n">
        <v>48.926</v>
      </c>
      <c r="T43" s="47" t="n">
        <v>53.307</v>
      </c>
      <c r="U43" s="47" t="n">
        <v>64.132</v>
      </c>
      <c r="V43" s="48" t="n">
        <f aca="false">SUM(R43:U43)</f>
        <v>213.627</v>
      </c>
      <c r="W43" s="50"/>
    </row>
    <row r="44" customFormat="false" ht="15" hidden="false" customHeight="false" outlineLevel="0" collapsed="false">
      <c r="A44" s="42" t="n">
        <v>40</v>
      </c>
      <c r="B44" s="68" t="n">
        <v>57</v>
      </c>
      <c r="C44" s="53" t="s">
        <v>290</v>
      </c>
      <c r="D44" s="54" t="s">
        <v>36</v>
      </c>
      <c r="E44" s="52" t="s">
        <v>256</v>
      </c>
      <c r="F44" s="53" t="s">
        <v>227</v>
      </c>
      <c r="G44" s="55" t="n">
        <f aca="false">SUM(L44,Q44,V44)+W44</f>
        <v>642.641</v>
      </c>
      <c r="H44" s="56" t="n">
        <v>51.972</v>
      </c>
      <c r="I44" s="57" t="n">
        <v>56.318</v>
      </c>
      <c r="J44" s="57" t="n">
        <v>58.903</v>
      </c>
      <c r="K44" s="57" t="n">
        <v>59.747</v>
      </c>
      <c r="L44" s="58" t="n">
        <f aca="false">SUM(H44:K44)</f>
        <v>226.94</v>
      </c>
      <c r="M44" s="59" t="n">
        <v>50.301</v>
      </c>
      <c r="N44" s="57" t="n">
        <v>49.931</v>
      </c>
      <c r="O44" s="57" t="n">
        <v>55.587</v>
      </c>
      <c r="P44" s="57" t="n">
        <v>57.083</v>
      </c>
      <c r="Q44" s="58" t="n">
        <f aca="false">SUM(M44:P44)</f>
        <v>212.902</v>
      </c>
      <c r="R44" s="56" t="n">
        <v>44.439</v>
      </c>
      <c r="S44" s="57" t="n">
        <v>47.992</v>
      </c>
      <c r="T44" s="57" t="n">
        <v>54.221</v>
      </c>
      <c r="U44" s="57" t="n">
        <v>56.147</v>
      </c>
      <c r="V44" s="58" t="n">
        <f aca="false">SUM(R44:U44)</f>
        <v>202.799</v>
      </c>
      <c r="W44" s="60"/>
    </row>
    <row r="45" customFormat="false" ht="15" hidden="false" customHeight="false" outlineLevel="0" collapsed="false">
      <c r="A45" s="42" t="n">
        <v>41</v>
      </c>
      <c r="B45" s="68" t="n">
        <v>28</v>
      </c>
      <c r="C45" s="53" t="s">
        <v>291</v>
      </c>
      <c r="D45" s="54" t="s">
        <v>28</v>
      </c>
      <c r="E45" s="52" t="s">
        <v>68</v>
      </c>
      <c r="F45" s="53" t="s">
        <v>227</v>
      </c>
      <c r="G45" s="55" t="n">
        <f aca="false">SUM(L45,Q45,V45)+W45</f>
        <v>645.954</v>
      </c>
      <c r="H45" s="56" t="n">
        <v>45.637</v>
      </c>
      <c r="I45" s="57" t="n">
        <v>61.836</v>
      </c>
      <c r="J45" s="57" t="n">
        <v>58.507</v>
      </c>
      <c r="K45" s="57" t="n">
        <v>61.659</v>
      </c>
      <c r="L45" s="58" t="n">
        <f aca="false">SUM(H45:K45)</f>
        <v>227.639</v>
      </c>
      <c r="M45" s="59" t="n">
        <v>45.137</v>
      </c>
      <c r="N45" s="57" t="n">
        <v>49.869</v>
      </c>
      <c r="O45" s="57" t="n">
        <v>54.984</v>
      </c>
      <c r="P45" s="57" t="n">
        <v>59.022</v>
      </c>
      <c r="Q45" s="58" t="n">
        <f aca="false">SUM(M45:P45)</f>
        <v>209.012</v>
      </c>
      <c r="R45" s="56" t="n">
        <v>43.478</v>
      </c>
      <c r="S45" s="57" t="n">
        <v>52.029</v>
      </c>
      <c r="T45" s="57" t="n">
        <v>57.088</v>
      </c>
      <c r="U45" s="57" t="n">
        <v>56.708</v>
      </c>
      <c r="V45" s="58" t="n">
        <f aca="false">SUM(R45:U45)</f>
        <v>209.303</v>
      </c>
      <c r="W45" s="60"/>
    </row>
    <row r="46" customFormat="false" ht="15" hidden="false" customHeight="false" outlineLevel="0" collapsed="false">
      <c r="A46" s="42" t="n">
        <v>42</v>
      </c>
      <c r="B46" s="68" t="n">
        <v>29</v>
      </c>
      <c r="C46" s="53" t="s">
        <v>292</v>
      </c>
      <c r="D46" s="54" t="s">
        <v>134</v>
      </c>
      <c r="E46" s="52" t="s">
        <v>256</v>
      </c>
      <c r="F46" s="53" t="s">
        <v>227</v>
      </c>
      <c r="G46" s="55" t="n">
        <f aca="false">SUM(L46,Q46,V46)+W46</f>
        <v>655.829</v>
      </c>
      <c r="H46" s="56" t="n">
        <v>49.433</v>
      </c>
      <c r="I46" s="57" t="n">
        <v>55.112</v>
      </c>
      <c r="J46" s="57" t="n">
        <v>60.118</v>
      </c>
      <c r="K46" s="57" t="n">
        <v>61.759</v>
      </c>
      <c r="L46" s="58" t="n">
        <f aca="false">SUM(H46:K46)</f>
        <v>226.422</v>
      </c>
      <c r="M46" s="59" t="n">
        <v>46.873</v>
      </c>
      <c r="N46" s="57" t="n">
        <v>51.987</v>
      </c>
      <c r="O46" s="57" t="n">
        <v>58.421</v>
      </c>
      <c r="P46" s="57" t="n">
        <v>59.186</v>
      </c>
      <c r="Q46" s="58" t="n">
        <f aca="false">SUM(M46:P46)</f>
        <v>216.467</v>
      </c>
      <c r="R46" s="56" t="n">
        <v>45.326</v>
      </c>
      <c r="S46" s="57" t="n">
        <v>53.232</v>
      </c>
      <c r="T46" s="57" t="n">
        <v>56.777</v>
      </c>
      <c r="U46" s="57" t="n">
        <v>57.605</v>
      </c>
      <c r="V46" s="58" t="n">
        <f aca="false">SUM(R46:U46)</f>
        <v>212.94</v>
      </c>
      <c r="W46" s="60"/>
    </row>
    <row r="47" customFormat="false" ht="15" hidden="false" customHeight="false" outlineLevel="0" collapsed="false">
      <c r="A47" s="42" t="n">
        <v>43</v>
      </c>
      <c r="B47" s="68" t="n">
        <v>69</v>
      </c>
      <c r="C47" s="53" t="s">
        <v>293</v>
      </c>
      <c r="D47" s="54" t="s">
        <v>36</v>
      </c>
      <c r="E47" s="52" t="s">
        <v>256</v>
      </c>
      <c r="F47" s="53"/>
      <c r="G47" s="55" t="n">
        <f aca="false">SUM(L47,Q47,V47)+W47</f>
        <v>658.888</v>
      </c>
      <c r="H47" s="56" t="n">
        <v>48.863</v>
      </c>
      <c r="I47" s="57" t="n">
        <v>54.399</v>
      </c>
      <c r="J47" s="57" t="n">
        <v>59.296</v>
      </c>
      <c r="K47" s="57" t="n">
        <v>60.178</v>
      </c>
      <c r="L47" s="58" t="n">
        <f aca="false">SUM(H47:K47)</f>
        <v>222.736</v>
      </c>
      <c r="M47" s="59" t="n">
        <v>46.312</v>
      </c>
      <c r="N47" s="57" t="n">
        <v>51.982</v>
      </c>
      <c r="O47" s="57" t="n">
        <v>58.08</v>
      </c>
      <c r="P47" s="57" t="n">
        <v>58.52</v>
      </c>
      <c r="Q47" s="58" t="n">
        <f aca="false">SUM(M47:P47)</f>
        <v>214.894</v>
      </c>
      <c r="R47" s="56" t="n">
        <v>49.134</v>
      </c>
      <c r="S47" s="57" t="n">
        <v>55.904</v>
      </c>
      <c r="T47" s="57" t="n">
        <v>56.716</v>
      </c>
      <c r="U47" s="57" t="n">
        <v>59.504</v>
      </c>
      <c r="V47" s="58" t="n">
        <f aca="false">SUM(R47:U47)</f>
        <v>221.258</v>
      </c>
      <c r="W47" s="60"/>
    </row>
    <row r="48" customFormat="false" ht="15" hidden="false" customHeight="false" outlineLevel="0" collapsed="false">
      <c r="A48" s="42" t="n">
        <v>44</v>
      </c>
      <c r="B48" s="68" t="n">
        <v>71</v>
      </c>
      <c r="C48" s="53" t="s">
        <v>294</v>
      </c>
      <c r="D48" s="54" t="s">
        <v>39</v>
      </c>
      <c r="E48" s="52" t="s">
        <v>256</v>
      </c>
      <c r="F48" s="53" t="s">
        <v>295</v>
      </c>
      <c r="G48" s="55" t="n">
        <f aca="false">SUM(L48,Q48,V48)+W48</f>
        <v>662.878</v>
      </c>
      <c r="H48" s="56" t="n">
        <v>48.272</v>
      </c>
      <c r="I48" s="57" t="n">
        <v>55.152</v>
      </c>
      <c r="J48" s="57" t="n">
        <v>59.924</v>
      </c>
      <c r="K48" s="57" t="n">
        <v>60.982</v>
      </c>
      <c r="L48" s="58" t="n">
        <f aca="false">SUM(H48:K48)</f>
        <v>224.33</v>
      </c>
      <c r="M48" s="59" t="n">
        <v>45.067</v>
      </c>
      <c r="N48" s="57" t="n">
        <v>53.428</v>
      </c>
      <c r="O48" s="57" t="n">
        <v>58.349</v>
      </c>
      <c r="P48" s="57" t="n">
        <v>57.409</v>
      </c>
      <c r="Q48" s="58" t="n">
        <f aca="false">SUM(M48:P48)</f>
        <v>214.253</v>
      </c>
      <c r="R48" s="56" t="n">
        <v>50.2</v>
      </c>
      <c r="S48" s="57" t="n">
        <v>57.509</v>
      </c>
      <c r="T48" s="57" t="n">
        <v>54.726</v>
      </c>
      <c r="U48" s="57" t="n">
        <v>61.86</v>
      </c>
      <c r="V48" s="58" t="n">
        <f aca="false">SUM(R48:U48)</f>
        <v>224.295</v>
      </c>
      <c r="W48" s="60"/>
    </row>
    <row r="49" customFormat="false" ht="15" hidden="false" customHeight="false" outlineLevel="0" collapsed="false">
      <c r="A49" s="42" t="n">
        <v>45</v>
      </c>
      <c r="B49" s="68" t="n">
        <v>61</v>
      </c>
      <c r="C49" s="53" t="s">
        <v>296</v>
      </c>
      <c r="D49" s="54" t="s">
        <v>31</v>
      </c>
      <c r="E49" s="52" t="s">
        <v>55</v>
      </c>
      <c r="F49" s="53" t="s">
        <v>228</v>
      </c>
      <c r="G49" s="55" t="n">
        <f aca="false">SUM(L49,Q49,V49)+W49</f>
        <v>663.815</v>
      </c>
      <c r="H49" s="56" t="n">
        <v>48.42</v>
      </c>
      <c r="I49" s="57" t="n">
        <v>52.191</v>
      </c>
      <c r="J49" s="57" t="n">
        <v>64.204</v>
      </c>
      <c r="K49" s="57" t="n">
        <v>63.659</v>
      </c>
      <c r="L49" s="58" t="n">
        <f aca="false">SUM(H49:K49)</f>
        <v>228.474</v>
      </c>
      <c r="M49" s="59" t="n">
        <v>45.845</v>
      </c>
      <c r="N49" s="57" t="n">
        <v>52.209</v>
      </c>
      <c r="O49" s="57" t="n">
        <v>60.059</v>
      </c>
      <c r="P49" s="57" t="n">
        <v>58.843</v>
      </c>
      <c r="Q49" s="58" t="n">
        <f aca="false">SUM(M49:P49)</f>
        <v>216.956</v>
      </c>
      <c r="R49" s="56" t="n">
        <v>48.949</v>
      </c>
      <c r="S49" s="57" t="n">
        <v>52.496</v>
      </c>
      <c r="T49" s="57" t="n">
        <v>57.911</v>
      </c>
      <c r="U49" s="57" t="n">
        <v>59.029</v>
      </c>
      <c r="V49" s="58" t="n">
        <f aca="false">SUM(R49:U49)</f>
        <v>218.385</v>
      </c>
      <c r="W49" s="60"/>
    </row>
    <row r="50" customFormat="false" ht="15" hidden="false" customHeight="false" outlineLevel="0" collapsed="false">
      <c r="A50" s="42" t="n">
        <v>46</v>
      </c>
      <c r="B50" s="68" t="n">
        <v>8</v>
      </c>
      <c r="C50" s="53" t="s">
        <v>297</v>
      </c>
      <c r="D50" s="54" t="s">
        <v>39</v>
      </c>
      <c r="E50" s="52" t="s">
        <v>68</v>
      </c>
      <c r="F50" s="53" t="s">
        <v>298</v>
      </c>
      <c r="G50" s="55" t="n">
        <f aca="false">SUM(L50,Q50,V50)+W50</f>
        <v>663.963</v>
      </c>
      <c r="H50" s="56" t="n">
        <v>48.873</v>
      </c>
      <c r="I50" s="57" t="n">
        <v>54.059</v>
      </c>
      <c r="J50" s="57" t="n">
        <v>59.454</v>
      </c>
      <c r="K50" s="57" t="n">
        <v>60.293</v>
      </c>
      <c r="L50" s="58" t="n">
        <f aca="false">SUM(H50:K50)</f>
        <v>222.679</v>
      </c>
      <c r="M50" s="59" t="n">
        <v>47.66</v>
      </c>
      <c r="N50" s="57" t="n">
        <v>54.633</v>
      </c>
      <c r="O50" s="57" t="n">
        <v>57.787</v>
      </c>
      <c r="P50" s="57" t="n">
        <v>60.892</v>
      </c>
      <c r="Q50" s="58" t="n">
        <f aca="false">SUM(M50:P50)</f>
        <v>220.972</v>
      </c>
      <c r="R50" s="56" t="n">
        <v>50.199</v>
      </c>
      <c r="S50" s="57" t="n">
        <v>51.875</v>
      </c>
      <c r="T50" s="57" t="n">
        <v>56.656</v>
      </c>
      <c r="U50" s="57" t="n">
        <v>61.582</v>
      </c>
      <c r="V50" s="58" t="n">
        <f aca="false">SUM(R50:U50)</f>
        <v>220.312</v>
      </c>
      <c r="W50" s="60"/>
    </row>
    <row r="51" customFormat="false" ht="15" hidden="false" customHeight="false" outlineLevel="0" collapsed="false">
      <c r="A51" s="42" t="n">
        <v>47</v>
      </c>
      <c r="B51" s="68" t="n">
        <v>23</v>
      </c>
      <c r="C51" s="53" t="s">
        <v>299</v>
      </c>
      <c r="D51" s="54" t="s">
        <v>113</v>
      </c>
      <c r="E51" s="52" t="s">
        <v>103</v>
      </c>
      <c r="F51" s="53" t="s">
        <v>218</v>
      </c>
      <c r="G51" s="55" t="n">
        <f aca="false">SUM(L51,Q51,V51)+W51</f>
        <v>668.918</v>
      </c>
      <c r="H51" s="56" t="n">
        <v>46.621</v>
      </c>
      <c r="I51" s="57" t="n">
        <v>58.971</v>
      </c>
      <c r="J51" s="57" t="n">
        <v>60.851</v>
      </c>
      <c r="K51" s="57" t="n">
        <v>64.162</v>
      </c>
      <c r="L51" s="58" t="n">
        <f aca="false">SUM(H51:K51)</f>
        <v>230.605</v>
      </c>
      <c r="M51" s="59" t="n">
        <v>47.677</v>
      </c>
      <c r="N51" s="57" t="n">
        <v>51.315</v>
      </c>
      <c r="O51" s="57" t="n">
        <v>59.567</v>
      </c>
      <c r="P51" s="57" t="n">
        <v>61.971</v>
      </c>
      <c r="Q51" s="58" t="n">
        <f aca="false">SUM(M51:P51)</f>
        <v>220.53</v>
      </c>
      <c r="R51" s="56" t="n">
        <v>49.502</v>
      </c>
      <c r="S51" s="57" t="n">
        <v>52.063</v>
      </c>
      <c r="T51" s="57" t="n">
        <v>58.089</v>
      </c>
      <c r="U51" s="57" t="n">
        <v>58.129</v>
      </c>
      <c r="V51" s="58" t="n">
        <f aca="false">SUM(R51:U51)</f>
        <v>217.783</v>
      </c>
      <c r="W51" s="60"/>
    </row>
    <row r="52" customFormat="false" ht="15" hidden="false" customHeight="false" outlineLevel="0" collapsed="false">
      <c r="A52" s="42" t="n">
        <v>48</v>
      </c>
      <c r="B52" s="68" t="n">
        <v>31</v>
      </c>
      <c r="C52" s="53" t="s">
        <v>300</v>
      </c>
      <c r="D52" s="54" t="s">
        <v>39</v>
      </c>
      <c r="E52" s="52" t="s">
        <v>68</v>
      </c>
      <c r="F52" s="53" t="s">
        <v>234</v>
      </c>
      <c r="G52" s="55" t="n">
        <f aca="false">SUM(L52,Q52,V52)+W52</f>
        <v>669.929</v>
      </c>
      <c r="H52" s="56" t="n">
        <v>58.92</v>
      </c>
      <c r="I52" s="57" t="n">
        <v>52.153</v>
      </c>
      <c r="J52" s="57" t="n">
        <v>58.144</v>
      </c>
      <c r="K52" s="57" t="n">
        <v>61.532</v>
      </c>
      <c r="L52" s="58" t="n">
        <f aca="false">SUM(H52:K52)</f>
        <v>230.749</v>
      </c>
      <c r="M52" s="59" t="n">
        <v>46.697</v>
      </c>
      <c r="N52" s="57" t="n">
        <v>53.544</v>
      </c>
      <c r="O52" s="57" t="n">
        <v>57.719</v>
      </c>
      <c r="P52" s="57" t="n">
        <v>59.279</v>
      </c>
      <c r="Q52" s="58" t="n">
        <f aca="false">SUM(M52:P52)</f>
        <v>217.239</v>
      </c>
      <c r="R52" s="56" t="n">
        <v>49.001</v>
      </c>
      <c r="S52" s="57" t="n">
        <v>54.444</v>
      </c>
      <c r="T52" s="57" t="n">
        <v>56.94</v>
      </c>
      <c r="U52" s="57" t="n">
        <v>61.556</v>
      </c>
      <c r="V52" s="58" t="n">
        <f aca="false">SUM(R52:U52)</f>
        <v>221.941</v>
      </c>
      <c r="W52" s="60"/>
    </row>
    <row r="53" customFormat="false" ht="15" hidden="false" customHeight="false" outlineLevel="0" collapsed="false">
      <c r="A53" s="42" t="n">
        <v>49</v>
      </c>
      <c r="B53" s="68" t="n">
        <v>55</v>
      </c>
      <c r="C53" s="53" t="s">
        <v>301</v>
      </c>
      <c r="D53" s="54" t="s">
        <v>31</v>
      </c>
      <c r="E53" s="52" t="s">
        <v>40</v>
      </c>
      <c r="F53" s="53" t="s">
        <v>229</v>
      </c>
      <c r="G53" s="55" t="n">
        <f aca="false">SUM(L53,Q53,V53)+W53</f>
        <v>671.771</v>
      </c>
      <c r="H53" s="56" t="n">
        <v>50.711</v>
      </c>
      <c r="I53" s="57" t="n">
        <v>55.174</v>
      </c>
      <c r="J53" s="57" t="n">
        <v>62.039</v>
      </c>
      <c r="K53" s="57" t="n">
        <v>59.922</v>
      </c>
      <c r="L53" s="58" t="n">
        <f aca="false">SUM(H53:K53)</f>
        <v>227.846</v>
      </c>
      <c r="M53" s="59" t="n">
        <v>48.421</v>
      </c>
      <c r="N53" s="57" t="n">
        <v>51.457</v>
      </c>
      <c r="O53" s="57" t="n">
        <v>61.146</v>
      </c>
      <c r="P53" s="57" t="n">
        <v>59.809</v>
      </c>
      <c r="Q53" s="58" t="n">
        <f aca="false">SUM(M53:P53)</f>
        <v>220.833</v>
      </c>
      <c r="R53" s="56" t="n">
        <v>51.426</v>
      </c>
      <c r="S53" s="57" t="n">
        <v>52.163</v>
      </c>
      <c r="T53" s="57" t="n">
        <v>59.704</v>
      </c>
      <c r="U53" s="57" t="n">
        <v>59.799</v>
      </c>
      <c r="V53" s="58" t="n">
        <f aca="false">SUM(R53:U53)</f>
        <v>223.092</v>
      </c>
      <c r="W53" s="60"/>
    </row>
    <row r="54" customFormat="false" ht="15" hidden="false" customHeight="false" outlineLevel="0" collapsed="false">
      <c r="A54" s="42" t="n">
        <v>50</v>
      </c>
      <c r="B54" s="42" t="n">
        <v>32</v>
      </c>
      <c r="C54" s="43" t="s">
        <v>302</v>
      </c>
      <c r="D54" s="44" t="s">
        <v>39</v>
      </c>
      <c r="E54" s="42" t="s">
        <v>68</v>
      </c>
      <c r="F54" s="43" t="s">
        <v>303</v>
      </c>
      <c r="G54" s="45" t="n">
        <f aca="false">SUM(L54,Q54,V54)+W54</f>
        <v>676.679</v>
      </c>
      <c r="H54" s="46" t="n">
        <v>58.491</v>
      </c>
      <c r="I54" s="47" t="n">
        <v>60.463</v>
      </c>
      <c r="J54" s="47" t="n">
        <v>62.565</v>
      </c>
      <c r="K54" s="47" t="n">
        <v>62.031</v>
      </c>
      <c r="L54" s="48" t="n">
        <f aca="false">SUM(H54:K54)</f>
        <v>243.55</v>
      </c>
      <c r="M54" s="49" t="n">
        <v>47.01</v>
      </c>
      <c r="N54" s="47" t="n">
        <v>52.178</v>
      </c>
      <c r="O54" s="47" t="n">
        <v>59.509</v>
      </c>
      <c r="P54" s="47" t="n">
        <v>56.382</v>
      </c>
      <c r="Q54" s="48" t="n">
        <f aca="false">SUM(M54:P54)</f>
        <v>215.079</v>
      </c>
      <c r="R54" s="46" t="n">
        <v>49.191</v>
      </c>
      <c r="S54" s="47" t="n">
        <v>52.374</v>
      </c>
      <c r="T54" s="47" t="n">
        <v>58.622</v>
      </c>
      <c r="U54" s="47" t="n">
        <v>57.863</v>
      </c>
      <c r="V54" s="48" t="n">
        <f aca="false">SUM(R54:U54)</f>
        <v>218.05</v>
      </c>
      <c r="W54" s="50"/>
    </row>
    <row r="55" customFormat="false" ht="15" hidden="false" customHeight="false" outlineLevel="0" collapsed="false">
      <c r="A55" s="42" t="n">
        <v>51</v>
      </c>
      <c r="B55" s="42" t="n">
        <v>24</v>
      </c>
      <c r="C55" s="43" t="s">
        <v>304</v>
      </c>
      <c r="D55" s="44" t="s">
        <v>36</v>
      </c>
      <c r="E55" s="42" t="s">
        <v>103</v>
      </c>
      <c r="F55" s="43" t="s">
        <v>218</v>
      </c>
      <c r="G55" s="45" t="n">
        <f aca="false">SUM(L55,Q55,V55)+W55</f>
        <v>683.457</v>
      </c>
      <c r="H55" s="46" t="n">
        <v>49.243</v>
      </c>
      <c r="I55" s="47" t="n">
        <v>63.928</v>
      </c>
      <c r="J55" s="47" t="n">
        <v>62.469</v>
      </c>
      <c r="K55" s="47" t="n">
        <v>60.926</v>
      </c>
      <c r="L55" s="48" t="n">
        <f aca="false">SUM(H55:K55)</f>
        <v>236.566</v>
      </c>
      <c r="M55" s="49" t="n">
        <v>49.709</v>
      </c>
      <c r="N55" s="47" t="n">
        <v>55.272</v>
      </c>
      <c r="O55" s="47" t="n">
        <v>62.847</v>
      </c>
      <c r="P55" s="47" t="n">
        <v>63.422</v>
      </c>
      <c r="Q55" s="48" t="n">
        <f aca="false">SUM(M55:P55)</f>
        <v>231.25</v>
      </c>
      <c r="R55" s="46" t="n">
        <v>45.089</v>
      </c>
      <c r="S55" s="47" t="n">
        <v>53.963</v>
      </c>
      <c r="T55" s="47" t="n">
        <v>57.565</v>
      </c>
      <c r="U55" s="47" t="n">
        <v>59.024</v>
      </c>
      <c r="V55" s="48" t="n">
        <f aca="false">SUM(R55:U55)</f>
        <v>215.641</v>
      </c>
      <c r="W55" s="51"/>
    </row>
    <row r="56" customFormat="false" ht="15" hidden="false" customHeight="false" outlineLevel="0" collapsed="false">
      <c r="A56" s="42" t="n">
        <v>52</v>
      </c>
      <c r="B56" s="42" t="n">
        <v>14</v>
      </c>
      <c r="C56" s="43" t="s">
        <v>305</v>
      </c>
      <c r="D56" s="44" t="s">
        <v>36</v>
      </c>
      <c r="E56" s="42" t="s">
        <v>40</v>
      </c>
      <c r="F56" s="43" t="s">
        <v>210</v>
      </c>
      <c r="G56" s="45" t="n">
        <f aca="false">SUM(L56,Q56,V56)+W56</f>
        <v>686.289</v>
      </c>
      <c r="H56" s="46" t="n">
        <v>49.819</v>
      </c>
      <c r="I56" s="47" t="n">
        <v>59.816</v>
      </c>
      <c r="J56" s="47" t="n">
        <v>63.745</v>
      </c>
      <c r="K56" s="47" t="n">
        <v>68.091</v>
      </c>
      <c r="L56" s="48" t="n">
        <f aca="false">SUM(H56:K56)</f>
        <v>241.471</v>
      </c>
      <c r="M56" s="49" t="n">
        <v>48.724</v>
      </c>
      <c r="N56" s="47" t="n">
        <v>53.549</v>
      </c>
      <c r="O56" s="47" t="n">
        <v>61.019</v>
      </c>
      <c r="P56" s="47" t="n">
        <v>63.137</v>
      </c>
      <c r="Q56" s="48" t="n">
        <f aca="false">SUM(M56:P56)</f>
        <v>226.429</v>
      </c>
      <c r="R56" s="46" t="n">
        <v>49.184</v>
      </c>
      <c r="S56" s="47" t="n">
        <v>52.338</v>
      </c>
      <c r="T56" s="47" t="n">
        <v>57.909</v>
      </c>
      <c r="U56" s="47" t="n">
        <v>58.958</v>
      </c>
      <c r="V56" s="48" t="n">
        <f aca="false">SUM(R56:U56)</f>
        <v>218.389</v>
      </c>
      <c r="W56" s="50"/>
    </row>
    <row r="57" customFormat="false" ht="15" hidden="false" customHeight="false" outlineLevel="0" collapsed="false">
      <c r="A57" s="42" t="n">
        <v>53</v>
      </c>
      <c r="B57" s="42" t="n">
        <v>11</v>
      </c>
      <c r="C57" s="43" t="s">
        <v>287</v>
      </c>
      <c r="D57" s="44" t="s">
        <v>39</v>
      </c>
      <c r="E57" s="42" t="s">
        <v>68</v>
      </c>
      <c r="F57" s="43" t="s">
        <v>306</v>
      </c>
      <c r="G57" s="45" t="n">
        <f aca="false">SUM(L57,Q57,V57)+W57</f>
        <v>686.809</v>
      </c>
      <c r="H57" s="46" t="n">
        <v>50.945</v>
      </c>
      <c r="I57" s="47" t="n">
        <v>56.182</v>
      </c>
      <c r="J57" s="47" t="n">
        <v>63.878</v>
      </c>
      <c r="K57" s="47" t="n">
        <v>60.654</v>
      </c>
      <c r="L57" s="48" t="n">
        <f aca="false">SUM(H57:K57)</f>
        <v>231.659</v>
      </c>
      <c r="M57" s="49" t="n">
        <v>46.873</v>
      </c>
      <c r="N57" s="47" t="n">
        <v>55.426</v>
      </c>
      <c r="O57" s="47" t="n">
        <v>60.999</v>
      </c>
      <c r="P57" s="47" t="n">
        <v>60.426</v>
      </c>
      <c r="Q57" s="48" t="n">
        <f aca="false">SUM(M57:P57)</f>
        <v>223.724</v>
      </c>
      <c r="R57" s="46" t="n">
        <v>49.458</v>
      </c>
      <c r="S57" s="47" t="n">
        <v>57.384</v>
      </c>
      <c r="T57" s="47" t="n">
        <v>62.383</v>
      </c>
      <c r="U57" s="47" t="n">
        <v>62.201</v>
      </c>
      <c r="V57" s="48" t="n">
        <f aca="false">SUM(R57:U57)</f>
        <v>231.426</v>
      </c>
      <c r="W57" s="50"/>
    </row>
    <row r="58" customFormat="false" ht="15" hidden="false" customHeight="false" outlineLevel="0" collapsed="false">
      <c r="A58" s="42" t="n">
        <v>54</v>
      </c>
      <c r="B58" s="42" t="n">
        <v>10</v>
      </c>
      <c r="C58" s="43" t="s">
        <v>307</v>
      </c>
      <c r="D58" s="44" t="s">
        <v>39</v>
      </c>
      <c r="E58" s="42" t="s">
        <v>103</v>
      </c>
      <c r="F58" s="43" t="s">
        <v>218</v>
      </c>
      <c r="G58" s="45" t="n">
        <f aca="false">SUM(L58,Q58,V58)+W58</f>
        <v>691.875</v>
      </c>
      <c r="H58" s="46" t="n">
        <v>52.34</v>
      </c>
      <c r="I58" s="47" t="n">
        <v>55.742</v>
      </c>
      <c r="J58" s="47" t="n">
        <v>60.519</v>
      </c>
      <c r="K58" s="47" t="n">
        <v>62.508</v>
      </c>
      <c r="L58" s="48" t="n">
        <f aca="false">SUM(H58:K58)</f>
        <v>231.109</v>
      </c>
      <c r="M58" s="49" t="n">
        <v>48.604</v>
      </c>
      <c r="N58" s="47" t="n">
        <v>51.717</v>
      </c>
      <c r="O58" s="47" t="n">
        <v>65.701</v>
      </c>
      <c r="P58" s="47" t="n">
        <v>69.136</v>
      </c>
      <c r="Q58" s="48" t="n">
        <f aca="false">SUM(M58:P58)</f>
        <v>235.158</v>
      </c>
      <c r="R58" s="46" t="n">
        <v>48.029</v>
      </c>
      <c r="S58" s="47" t="n">
        <v>51.693</v>
      </c>
      <c r="T58" s="47" t="n">
        <v>61.74</v>
      </c>
      <c r="U58" s="47" t="n">
        <v>64.146</v>
      </c>
      <c r="V58" s="48" t="n">
        <f aca="false">SUM(R58:U58)</f>
        <v>225.608</v>
      </c>
      <c r="W58" s="50"/>
    </row>
    <row r="59" customFormat="false" ht="15" hidden="false" customHeight="false" outlineLevel="0" collapsed="false">
      <c r="A59" s="42" t="n">
        <v>55</v>
      </c>
      <c r="B59" s="42" t="n">
        <v>58</v>
      </c>
      <c r="C59" s="43" t="s">
        <v>308</v>
      </c>
      <c r="D59" s="44" t="s">
        <v>31</v>
      </c>
      <c r="E59" s="42" t="s">
        <v>40</v>
      </c>
      <c r="F59" s="43" t="s">
        <v>309</v>
      </c>
      <c r="G59" s="45" t="n">
        <f aca="false">SUM(L59,Q59,V59)+W59</f>
        <v>694.01</v>
      </c>
      <c r="H59" s="46" t="n">
        <v>48.835</v>
      </c>
      <c r="I59" s="47" t="n">
        <v>57.174</v>
      </c>
      <c r="J59" s="47" t="n">
        <v>61.401</v>
      </c>
      <c r="K59" s="47" t="n">
        <v>62.341</v>
      </c>
      <c r="L59" s="48" t="n">
        <f aca="false">SUM(H59:K59)</f>
        <v>229.751</v>
      </c>
      <c r="M59" s="49" t="n">
        <v>51.45</v>
      </c>
      <c r="N59" s="47" t="n">
        <v>55.239</v>
      </c>
      <c r="O59" s="47" t="n">
        <v>59.406</v>
      </c>
      <c r="P59" s="47" t="n">
        <v>62.64</v>
      </c>
      <c r="Q59" s="48" t="n">
        <f aca="false">SUM(M59:P59)</f>
        <v>228.735</v>
      </c>
      <c r="R59" s="46" t="n">
        <v>52.444</v>
      </c>
      <c r="S59" s="47" t="n">
        <v>59.999</v>
      </c>
      <c r="T59" s="47" t="n">
        <v>61.801</v>
      </c>
      <c r="U59" s="47" t="n">
        <v>61.28</v>
      </c>
      <c r="V59" s="48" t="n">
        <f aca="false">SUM(R59:U59)</f>
        <v>235.524</v>
      </c>
      <c r="W59" s="50"/>
    </row>
    <row r="60" customFormat="false" ht="15" hidden="false" customHeight="false" outlineLevel="0" collapsed="false">
      <c r="A60" s="42" t="n">
        <v>56</v>
      </c>
      <c r="B60" s="42" t="n">
        <v>40</v>
      </c>
      <c r="C60" s="43" t="s">
        <v>310</v>
      </c>
      <c r="D60" s="44" t="s">
        <v>28</v>
      </c>
      <c r="E60" s="42" t="s">
        <v>146</v>
      </c>
      <c r="F60" s="43" t="s">
        <v>212</v>
      </c>
      <c r="G60" s="45" t="n">
        <f aca="false">SUM(L60,Q60,V60)+W60</f>
        <v>716.468</v>
      </c>
      <c r="H60" s="46" t="n">
        <v>55.581</v>
      </c>
      <c r="I60" s="47" t="n">
        <v>63.081</v>
      </c>
      <c r="J60" s="47" t="n">
        <v>64.762</v>
      </c>
      <c r="K60" s="47" t="n">
        <v>64.978</v>
      </c>
      <c r="L60" s="48" t="n">
        <f aca="false">SUM(H60:K60)</f>
        <v>248.402</v>
      </c>
      <c r="M60" s="49" t="n">
        <v>51.485</v>
      </c>
      <c r="N60" s="47" t="n">
        <v>57.331</v>
      </c>
      <c r="O60" s="47" t="n">
        <v>64.203</v>
      </c>
      <c r="P60" s="47" t="n">
        <v>65.46</v>
      </c>
      <c r="Q60" s="48" t="n">
        <f aca="false">SUM(M60:P60)</f>
        <v>238.479</v>
      </c>
      <c r="R60" s="46" t="n">
        <v>48.399</v>
      </c>
      <c r="S60" s="47" t="n">
        <v>57.271</v>
      </c>
      <c r="T60" s="47" t="n">
        <v>60.644</v>
      </c>
      <c r="U60" s="47" t="n">
        <v>63.273</v>
      </c>
      <c r="V60" s="48" t="n">
        <f aca="false">SUM(R60:U60)</f>
        <v>229.587</v>
      </c>
      <c r="W60" s="50"/>
    </row>
    <row r="61" customFormat="false" ht="15" hidden="false" customHeight="false" outlineLevel="0" collapsed="false">
      <c r="A61" s="42" t="n">
        <v>57</v>
      </c>
      <c r="B61" s="42" t="n">
        <v>15</v>
      </c>
      <c r="C61" s="43" t="s">
        <v>311</v>
      </c>
      <c r="D61" s="44" t="s">
        <v>36</v>
      </c>
      <c r="E61" s="42" t="s">
        <v>40</v>
      </c>
      <c r="F61" s="43" t="s">
        <v>210</v>
      </c>
      <c r="G61" s="45" t="n">
        <f aca="false">SUM(L61,Q61,V61)+W61</f>
        <v>725.121</v>
      </c>
      <c r="H61" s="46" t="n">
        <v>51.483</v>
      </c>
      <c r="I61" s="47" t="n">
        <v>59.908</v>
      </c>
      <c r="J61" s="47" t="n">
        <v>70.393</v>
      </c>
      <c r="K61" s="47" t="n">
        <v>66.762</v>
      </c>
      <c r="L61" s="48" t="n">
        <f aca="false">SUM(H61:K61)</f>
        <v>248.546</v>
      </c>
      <c r="M61" s="49" t="n">
        <v>48.363</v>
      </c>
      <c r="N61" s="47" t="n">
        <v>60.282</v>
      </c>
      <c r="O61" s="47" t="n">
        <v>64.382</v>
      </c>
      <c r="P61" s="47" t="n">
        <v>66.079</v>
      </c>
      <c r="Q61" s="48" t="n">
        <f aca="false">SUM(M61:P61)</f>
        <v>239.106</v>
      </c>
      <c r="R61" s="46" t="n">
        <v>52.091</v>
      </c>
      <c r="S61" s="47" t="n">
        <v>57.222</v>
      </c>
      <c r="T61" s="47" t="n">
        <v>61.5</v>
      </c>
      <c r="U61" s="47" t="n">
        <v>66.656</v>
      </c>
      <c r="V61" s="48" t="n">
        <f aca="false">SUM(R61:U61)</f>
        <v>237.469</v>
      </c>
      <c r="W61" s="50"/>
    </row>
    <row r="62" customFormat="false" ht="15" hidden="false" customHeight="false" outlineLevel="0" collapsed="false">
      <c r="A62" s="42" t="n">
        <v>58</v>
      </c>
      <c r="B62" s="42" t="n">
        <v>42</v>
      </c>
      <c r="C62" s="43" t="s">
        <v>310</v>
      </c>
      <c r="D62" s="44" t="s">
        <v>28</v>
      </c>
      <c r="E62" s="42" t="s">
        <v>2</v>
      </c>
      <c r="F62" s="43" t="s">
        <v>210</v>
      </c>
      <c r="G62" s="45" t="n">
        <f aca="false">SUM(L62,Q62,V62)+W62</f>
        <v>750.047</v>
      </c>
      <c r="H62" s="46" t="n">
        <v>54.616</v>
      </c>
      <c r="I62" s="47" t="n">
        <v>62.686</v>
      </c>
      <c r="J62" s="47" t="n">
        <v>70.548</v>
      </c>
      <c r="K62" s="47" t="n">
        <v>69.509</v>
      </c>
      <c r="L62" s="48" t="n">
        <f aca="false">SUM(H62:K62)</f>
        <v>257.359</v>
      </c>
      <c r="M62" s="49" t="n">
        <v>51.387</v>
      </c>
      <c r="N62" s="47" t="n">
        <v>60.096</v>
      </c>
      <c r="O62" s="47" t="n">
        <v>66.899</v>
      </c>
      <c r="P62" s="47" t="n">
        <v>67.106</v>
      </c>
      <c r="Q62" s="48" t="n">
        <f aca="false">SUM(M62:P62)</f>
        <v>245.488</v>
      </c>
      <c r="R62" s="46" t="n">
        <v>51.388</v>
      </c>
      <c r="S62" s="47" t="n">
        <v>59.713</v>
      </c>
      <c r="T62" s="47" t="n">
        <v>66.58</v>
      </c>
      <c r="U62" s="47" t="n">
        <v>69.519</v>
      </c>
      <c r="V62" s="48" t="n">
        <f aca="false">SUM(R62:U62)</f>
        <v>247.2</v>
      </c>
      <c r="W62" s="50"/>
    </row>
    <row r="63" customFormat="false" ht="15" hidden="false" customHeight="false" outlineLevel="0" collapsed="false">
      <c r="A63" s="42" t="n">
        <v>59</v>
      </c>
      <c r="B63" s="42" t="n">
        <v>62</v>
      </c>
      <c r="C63" s="43" t="s">
        <v>312</v>
      </c>
      <c r="D63" s="44" t="s">
        <v>31</v>
      </c>
      <c r="E63" s="42" t="s">
        <v>2</v>
      </c>
      <c r="F63" s="43" t="s">
        <v>228</v>
      </c>
      <c r="G63" s="45" t="n">
        <f aca="false">SUM(L63,Q63,V63)+W63</f>
        <v>806.689</v>
      </c>
      <c r="H63" s="46" t="n">
        <v>56.004</v>
      </c>
      <c r="I63" s="47" t="n">
        <v>60.08</v>
      </c>
      <c r="J63" s="47" t="n">
        <v>73.025</v>
      </c>
      <c r="K63" s="47" t="n">
        <v>78.185</v>
      </c>
      <c r="L63" s="48" t="n">
        <f aca="false">SUM(H63:K63)</f>
        <v>267.294</v>
      </c>
      <c r="M63" s="49" t="n">
        <v>55.82</v>
      </c>
      <c r="N63" s="47" t="n">
        <v>64.32</v>
      </c>
      <c r="O63" s="47" t="n">
        <v>73.386</v>
      </c>
      <c r="P63" s="47" t="n">
        <v>74.398</v>
      </c>
      <c r="Q63" s="48" t="n">
        <f aca="false">SUM(M63:P63)</f>
        <v>267.924</v>
      </c>
      <c r="R63" s="46" t="n">
        <v>58.091</v>
      </c>
      <c r="S63" s="47" t="n">
        <v>63.672</v>
      </c>
      <c r="T63" s="47" t="n">
        <v>75.05</v>
      </c>
      <c r="U63" s="47" t="n">
        <v>74.658</v>
      </c>
      <c r="V63" s="48" t="n">
        <f aca="false">SUM(R63:U63)</f>
        <v>271.471</v>
      </c>
      <c r="W63" s="50"/>
    </row>
    <row r="64" customFormat="false" ht="15" hidden="false" customHeight="false" outlineLevel="0" collapsed="false">
      <c r="A64" s="42" t="n">
        <v>60</v>
      </c>
      <c r="B64" s="42" t="n">
        <v>39</v>
      </c>
      <c r="C64" s="43" t="s">
        <v>313</v>
      </c>
      <c r="D64" s="44" t="s">
        <v>31</v>
      </c>
      <c r="E64" s="42" t="s">
        <v>2</v>
      </c>
      <c r="F64" s="43" t="s">
        <v>210</v>
      </c>
      <c r="G64" s="45" t="n">
        <f aca="false">SUM(L64,Q64,V64)+W64</f>
        <v>817.475</v>
      </c>
      <c r="H64" s="46" t="n">
        <v>55.236</v>
      </c>
      <c r="I64" s="47" t="n">
        <v>71.614</v>
      </c>
      <c r="J64" s="47" t="n">
        <v>74.938</v>
      </c>
      <c r="K64" s="47" t="n">
        <v>78.277</v>
      </c>
      <c r="L64" s="48" t="n">
        <f aca="false">SUM(H64:K64)</f>
        <v>280.065</v>
      </c>
      <c r="M64" s="49" t="n">
        <v>54.878</v>
      </c>
      <c r="N64" s="47" t="n">
        <v>67.789</v>
      </c>
      <c r="O64" s="47" t="n">
        <v>74.457</v>
      </c>
      <c r="P64" s="47" t="n">
        <v>72.617</v>
      </c>
      <c r="Q64" s="48" t="n">
        <f aca="false">SUM(M64:P64)</f>
        <v>269.741</v>
      </c>
      <c r="R64" s="46" t="n">
        <v>55.741</v>
      </c>
      <c r="S64" s="47" t="n">
        <v>63.794</v>
      </c>
      <c r="T64" s="47" t="n">
        <v>69.414</v>
      </c>
      <c r="U64" s="47" t="n">
        <v>78.72</v>
      </c>
      <c r="V64" s="48" t="n">
        <f aca="false">SUM(R64:U64)</f>
        <v>267.669</v>
      </c>
      <c r="W64" s="50"/>
    </row>
    <row r="65" customFormat="false" ht="15" hidden="false" customHeight="false" outlineLevel="0" collapsed="false">
      <c r="A65" s="42" t="n">
        <v>61</v>
      </c>
      <c r="B65" s="42" t="n">
        <v>9</v>
      </c>
      <c r="C65" s="43" t="s">
        <v>314</v>
      </c>
      <c r="D65" s="44" t="s">
        <v>39</v>
      </c>
      <c r="E65" s="42" t="s">
        <v>2</v>
      </c>
      <c r="F65" s="43" t="s">
        <v>223</v>
      </c>
      <c r="G65" s="45" t="n">
        <f aca="false">SUM(L65,Q65,V65)+W65</f>
        <v>873.956</v>
      </c>
      <c r="H65" s="46" t="n">
        <v>59.78</v>
      </c>
      <c r="I65" s="47" t="n">
        <v>77.983</v>
      </c>
      <c r="J65" s="47" t="n">
        <v>77.36</v>
      </c>
      <c r="K65" s="47" t="n">
        <v>80.184</v>
      </c>
      <c r="L65" s="48" t="n">
        <f aca="false">SUM(H65:K65)</f>
        <v>295.307</v>
      </c>
      <c r="M65" s="49" t="n">
        <v>61.462</v>
      </c>
      <c r="N65" s="47" t="n">
        <v>74.652</v>
      </c>
      <c r="O65" s="47" t="n">
        <v>74.894</v>
      </c>
      <c r="P65" s="47" t="n">
        <v>81.924</v>
      </c>
      <c r="Q65" s="48" t="n">
        <f aca="false">SUM(M65:P65)</f>
        <v>292.932</v>
      </c>
      <c r="R65" s="46" t="n">
        <v>61.683</v>
      </c>
      <c r="S65" s="47" t="n">
        <v>72.916</v>
      </c>
      <c r="T65" s="47" t="n">
        <v>70.743</v>
      </c>
      <c r="U65" s="47" t="n">
        <v>80.375</v>
      </c>
      <c r="V65" s="48" t="n">
        <f aca="false">SUM(R65:U65)</f>
        <v>285.717</v>
      </c>
      <c r="W65" s="50"/>
    </row>
    <row r="66" customFormat="false" ht="15" hidden="false" customHeight="false" outlineLevel="0" collapsed="false">
      <c r="A66" s="42" t="n">
        <v>62</v>
      </c>
      <c r="B66" s="42" t="n">
        <v>20</v>
      </c>
      <c r="C66" s="43" t="s">
        <v>315</v>
      </c>
      <c r="D66" s="44" t="s">
        <v>36</v>
      </c>
      <c r="E66" s="42" t="s">
        <v>2</v>
      </c>
      <c r="F66" s="43" t="s">
        <v>283</v>
      </c>
      <c r="G66" s="45" t="n">
        <f aca="false">SUM(L66,Q66,V66)+W66</f>
        <v>1003.858</v>
      </c>
      <c r="H66" s="46" t="n">
        <v>61.946</v>
      </c>
      <c r="I66" s="47" t="n">
        <v>81.815</v>
      </c>
      <c r="J66" s="47" t="n">
        <v>85.366</v>
      </c>
      <c r="K66" s="47" t="n">
        <v>84.515</v>
      </c>
      <c r="L66" s="48" t="n">
        <f aca="false">SUM(H66:K66)</f>
        <v>313.642</v>
      </c>
      <c r="M66" s="49" t="n">
        <v>64.985</v>
      </c>
      <c r="N66" s="47" t="n">
        <v>83.937</v>
      </c>
      <c r="O66" s="47" t="n">
        <v>84.185</v>
      </c>
      <c r="P66" s="47" t="n">
        <v>110.102</v>
      </c>
      <c r="Q66" s="48" t="n">
        <f aca="false">SUM(M66:P66)</f>
        <v>343.209</v>
      </c>
      <c r="R66" s="46" t="n">
        <v>82.333</v>
      </c>
      <c r="S66" s="47" t="n">
        <v>86.31</v>
      </c>
      <c r="T66" s="47" t="n">
        <v>82.534</v>
      </c>
      <c r="U66" s="47" t="n">
        <v>95.83</v>
      </c>
      <c r="V66" s="48" t="n">
        <f aca="false">SUM(R66:U66)</f>
        <v>347.007</v>
      </c>
      <c r="W66" s="50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5" t="n">
        <f aca="false">SUM(L67,Q67,V67)+W67</f>
        <v>0</v>
      </c>
      <c r="H67" s="46"/>
      <c r="I67" s="47"/>
      <c r="J67" s="47"/>
      <c r="K67" s="47"/>
      <c r="L67" s="48" t="n">
        <f aca="false">SUM(H67:K67)</f>
        <v>0</v>
      </c>
      <c r="M67" s="49"/>
      <c r="N67" s="47"/>
      <c r="O67" s="47"/>
      <c r="P67" s="47"/>
      <c r="Q67" s="48" t="n">
        <f aca="false">SUM(M67:P67)</f>
        <v>0</v>
      </c>
      <c r="R67" s="46"/>
      <c r="S67" s="47"/>
      <c r="T67" s="47"/>
      <c r="U67" s="47"/>
      <c r="V67" s="48" t="n">
        <f aca="false">SUM(R67:U67)</f>
        <v>0</v>
      </c>
      <c r="W67" s="50"/>
    </row>
    <row r="68" customFormat="false" ht="15" hidden="false" customHeight="false" outlineLevel="0" collapsed="false">
      <c r="A68" s="42" t="n">
        <v>64</v>
      </c>
      <c r="B68" s="42"/>
      <c r="C68" s="43"/>
      <c r="D68" s="44"/>
      <c r="E68" s="42"/>
      <c r="F68" s="43"/>
      <c r="G68" s="45" t="n">
        <f aca="false">SUM(L68,Q68,V68)+W68</f>
        <v>0</v>
      </c>
      <c r="H68" s="46"/>
      <c r="I68" s="47"/>
      <c r="J68" s="47"/>
      <c r="K68" s="47"/>
      <c r="L68" s="48" t="n">
        <f aca="false">SUM(H68:K68)</f>
        <v>0</v>
      </c>
      <c r="M68" s="49"/>
      <c r="N68" s="47"/>
      <c r="O68" s="47"/>
      <c r="P68" s="47"/>
      <c r="Q68" s="48" t="n">
        <f aca="false">SUM(M68:P68)</f>
        <v>0</v>
      </c>
      <c r="R68" s="46"/>
      <c r="S68" s="47"/>
      <c r="T68" s="47"/>
      <c r="U68" s="47"/>
      <c r="V68" s="48" t="n">
        <f aca="false">SUM(R68:U68)</f>
        <v>0</v>
      </c>
      <c r="W68" s="50"/>
    </row>
    <row r="69" customFormat="false" ht="15" hidden="false" customHeight="false" outlineLevel="0" collapsed="false">
      <c r="A69" s="42" t="n">
        <v>65</v>
      </c>
      <c r="B69" s="42"/>
      <c r="C69" s="43"/>
      <c r="D69" s="44"/>
      <c r="E69" s="42"/>
      <c r="F69" s="43"/>
      <c r="G69" s="45" t="n">
        <f aca="false">SUM(L69,Q69,V69)+W69</f>
        <v>0</v>
      </c>
      <c r="H69" s="46"/>
      <c r="I69" s="47"/>
      <c r="J69" s="47"/>
      <c r="K69" s="47"/>
      <c r="L69" s="48" t="n">
        <f aca="false">SUM(H69:K69)</f>
        <v>0</v>
      </c>
      <c r="M69" s="49"/>
      <c r="N69" s="47"/>
      <c r="O69" s="47"/>
      <c r="P69" s="47"/>
      <c r="Q69" s="48" t="n">
        <f aca="false">SUM(M69:P69)</f>
        <v>0</v>
      </c>
      <c r="R69" s="46"/>
      <c r="S69" s="47"/>
      <c r="T69" s="47"/>
      <c r="U69" s="47"/>
      <c r="V69" s="48" t="n">
        <f aca="false">SUM(R69:U69)</f>
        <v>0</v>
      </c>
      <c r="W69" s="50"/>
    </row>
    <row r="70" customFormat="false" ht="15" hidden="false" customHeight="false" outlineLevel="0" collapsed="false">
      <c r="A70" s="42" t="n">
        <v>66</v>
      </c>
      <c r="B70" s="42"/>
      <c r="C70" s="43"/>
      <c r="D70" s="44"/>
      <c r="E70" s="42"/>
      <c r="F70" s="43"/>
      <c r="G70" s="45" t="n">
        <f aca="false">SUM(L70,Q70,V70)+W70</f>
        <v>0</v>
      </c>
      <c r="H70" s="46"/>
      <c r="I70" s="47"/>
      <c r="J70" s="47"/>
      <c r="K70" s="47"/>
      <c r="L70" s="48" t="n">
        <f aca="false">SUM(H70:K70)</f>
        <v>0</v>
      </c>
      <c r="M70" s="49"/>
      <c r="N70" s="47"/>
      <c r="O70" s="47"/>
      <c r="P70" s="47"/>
      <c r="Q70" s="48" t="n">
        <f aca="false">SUM(M70:P70)</f>
        <v>0</v>
      </c>
      <c r="R70" s="46"/>
      <c r="S70" s="47"/>
      <c r="T70" s="47"/>
      <c r="U70" s="47"/>
      <c r="V70" s="48" t="n">
        <f aca="false">SUM(R70:U70)</f>
        <v>0</v>
      </c>
      <c r="W70" s="50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238</v>
      </c>
      <c r="E1" s="25"/>
      <c r="F1" s="25"/>
      <c r="G1" s="25"/>
    </row>
    <row r="2" customFormat="false" ht="18.75" hidden="false" customHeight="false" outlineLevel="0" collapsed="false">
      <c r="A2" s="26" t="s">
        <v>184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88</v>
      </c>
      <c r="B4" s="33" t="s">
        <v>189</v>
      </c>
      <c r="C4" s="33" t="s">
        <v>5</v>
      </c>
      <c r="D4" s="33" t="s">
        <v>6</v>
      </c>
      <c r="E4" s="33" t="s">
        <v>190</v>
      </c>
      <c r="F4" s="34" t="s">
        <v>191</v>
      </c>
      <c r="G4" s="37" t="s">
        <v>206</v>
      </c>
      <c r="H4" s="65" t="s">
        <v>7</v>
      </c>
    </row>
    <row r="5" customFormat="false" ht="15" hidden="false" customHeight="false" outlineLevel="0" collapsed="false">
      <c r="A5" s="42" t="n">
        <v>1</v>
      </c>
      <c r="B5" s="42" t="n">
        <v>59</v>
      </c>
      <c r="C5" s="43" t="s">
        <v>239</v>
      </c>
      <c r="D5" s="44" t="s">
        <v>139</v>
      </c>
      <c r="E5" s="42" t="s">
        <v>209</v>
      </c>
      <c r="F5" s="43" t="s">
        <v>240</v>
      </c>
      <c r="G5" s="47" t="n">
        <v>45.028</v>
      </c>
      <c r="H5" s="66"/>
    </row>
    <row r="6" customFormat="false" ht="15" hidden="false" customHeight="false" outlineLevel="0" collapsed="false">
      <c r="A6" s="42" t="n">
        <v>2</v>
      </c>
      <c r="B6" s="42" t="n">
        <v>46</v>
      </c>
      <c r="C6" s="43" t="s">
        <v>241</v>
      </c>
      <c r="D6" s="44" t="s">
        <v>28</v>
      </c>
      <c r="E6" s="42" t="s">
        <v>103</v>
      </c>
      <c r="F6" s="43" t="s">
        <v>218</v>
      </c>
      <c r="G6" s="47" t="n">
        <v>48.824</v>
      </c>
      <c r="H6" s="66"/>
    </row>
    <row r="7" customFormat="false" ht="15" hidden="false" customHeight="false" outlineLevel="0" collapsed="false">
      <c r="A7" s="42" t="n">
        <v>3</v>
      </c>
      <c r="B7" s="42" t="n">
        <v>25</v>
      </c>
      <c r="C7" s="43" t="s">
        <v>243</v>
      </c>
      <c r="D7" s="44" t="s">
        <v>139</v>
      </c>
      <c r="E7" s="42" t="s">
        <v>209</v>
      </c>
      <c r="F7" s="43" t="s">
        <v>210</v>
      </c>
      <c r="G7" s="47" t="n">
        <v>48.828</v>
      </c>
      <c r="H7" s="66"/>
    </row>
    <row r="8" customFormat="false" ht="15" hidden="false" customHeight="false" outlineLevel="0" collapsed="false">
      <c r="A8" s="42" t="n">
        <v>4</v>
      </c>
      <c r="B8" s="42" t="n">
        <v>63</v>
      </c>
      <c r="C8" s="43" t="s">
        <v>244</v>
      </c>
      <c r="D8" s="44" t="s">
        <v>245</v>
      </c>
      <c r="E8" s="42" t="s">
        <v>103</v>
      </c>
      <c r="F8" s="43" t="s">
        <v>246</v>
      </c>
      <c r="G8" s="47" t="n">
        <v>49.459</v>
      </c>
      <c r="H8" s="66"/>
    </row>
    <row r="9" customFormat="false" ht="15" hidden="false" customHeight="false" outlineLevel="0" collapsed="false">
      <c r="A9" s="42" t="n">
        <v>5</v>
      </c>
      <c r="B9" s="42" t="n">
        <v>70</v>
      </c>
      <c r="C9" s="43" t="s">
        <v>257</v>
      </c>
      <c r="D9" s="44" t="s">
        <v>139</v>
      </c>
      <c r="E9" s="42" t="s">
        <v>209</v>
      </c>
      <c r="F9" s="43" t="s">
        <v>258</v>
      </c>
      <c r="G9" s="47" t="n">
        <v>49.837</v>
      </c>
      <c r="H9" s="66"/>
    </row>
    <row r="10" customFormat="false" ht="15" hidden="false" customHeight="false" outlineLevel="0" collapsed="false">
      <c r="A10" s="42" t="n">
        <v>6</v>
      </c>
      <c r="B10" s="42" t="n">
        <v>37</v>
      </c>
      <c r="C10" s="43" t="s">
        <v>253</v>
      </c>
      <c r="D10" s="44" t="s">
        <v>31</v>
      </c>
      <c r="E10" s="42" t="s">
        <v>146</v>
      </c>
      <c r="F10" s="43" t="s">
        <v>212</v>
      </c>
      <c r="G10" s="47" t="n">
        <v>50.423</v>
      </c>
      <c r="H10" s="66"/>
    </row>
    <row r="11" customFormat="false" ht="15" hidden="false" customHeight="false" outlineLevel="0" collapsed="false">
      <c r="A11" s="42" t="n">
        <v>7</v>
      </c>
      <c r="B11" s="42" t="n">
        <v>27</v>
      </c>
      <c r="C11" s="43" t="s">
        <v>250</v>
      </c>
      <c r="D11" s="44" t="s">
        <v>36</v>
      </c>
      <c r="E11" s="42" t="s">
        <v>209</v>
      </c>
      <c r="F11" s="43" t="s">
        <v>210</v>
      </c>
      <c r="G11" s="47" t="n">
        <v>50.488</v>
      </c>
      <c r="H11" s="66"/>
    </row>
    <row r="12" customFormat="false" ht="15" hidden="false" customHeight="false" outlineLevel="0" collapsed="false">
      <c r="A12" s="42" t="n">
        <v>8</v>
      </c>
      <c r="B12" s="42" t="n">
        <v>35</v>
      </c>
      <c r="C12" s="43" t="s">
        <v>247</v>
      </c>
      <c r="D12" s="44" t="s">
        <v>151</v>
      </c>
      <c r="E12" s="42" t="s">
        <v>146</v>
      </c>
      <c r="F12" s="43" t="s">
        <v>248</v>
      </c>
      <c r="G12" s="47" t="n">
        <v>51.407</v>
      </c>
      <c r="H12" s="66"/>
    </row>
    <row r="13" customFormat="false" ht="15" hidden="false" customHeight="false" outlineLevel="0" collapsed="false">
      <c r="A13" s="42" t="n">
        <v>9</v>
      </c>
      <c r="B13" s="42" t="n">
        <v>74</v>
      </c>
      <c r="C13" s="43" t="s">
        <v>265</v>
      </c>
      <c r="D13" s="44" t="s">
        <v>155</v>
      </c>
      <c r="E13" s="42" t="s">
        <v>146</v>
      </c>
      <c r="F13" s="43" t="s">
        <v>248</v>
      </c>
      <c r="G13" s="47" t="n">
        <v>51.423</v>
      </c>
      <c r="H13" s="66"/>
    </row>
    <row r="14" customFormat="false" ht="15" hidden="false" customHeight="false" outlineLevel="0" collapsed="false">
      <c r="A14" s="42" t="n">
        <v>10</v>
      </c>
      <c r="B14" s="42" t="n">
        <v>44</v>
      </c>
      <c r="C14" s="43" t="s">
        <v>269</v>
      </c>
      <c r="D14" s="44" t="s">
        <v>270</v>
      </c>
      <c r="E14" s="42" t="s">
        <v>146</v>
      </c>
      <c r="F14" s="43" t="s">
        <v>271</v>
      </c>
      <c r="G14" s="47" t="n">
        <v>51.491</v>
      </c>
      <c r="H14" s="66"/>
    </row>
    <row r="15" customFormat="false" ht="15" hidden="false" customHeight="false" outlineLevel="0" collapsed="false">
      <c r="A15" s="42" t="n">
        <v>11</v>
      </c>
      <c r="B15" s="42" t="n">
        <v>53</v>
      </c>
      <c r="C15" s="43" t="s">
        <v>254</v>
      </c>
      <c r="D15" s="44" t="s">
        <v>81</v>
      </c>
      <c r="E15" s="42" t="s">
        <v>103</v>
      </c>
      <c r="F15" s="43" t="s">
        <v>220</v>
      </c>
      <c r="G15" s="47" t="n">
        <v>51.856</v>
      </c>
      <c r="H15" s="66"/>
    </row>
    <row r="16" customFormat="false" ht="15" hidden="false" customHeight="false" outlineLevel="0" collapsed="false">
      <c r="A16" s="42" t="n">
        <v>12</v>
      </c>
      <c r="B16" s="42" t="n">
        <v>30</v>
      </c>
      <c r="C16" s="43" t="s">
        <v>251</v>
      </c>
      <c r="D16" s="44" t="s">
        <v>139</v>
      </c>
      <c r="E16" s="42" t="s">
        <v>252</v>
      </c>
      <c r="F16" s="43" t="s">
        <v>219</v>
      </c>
      <c r="G16" s="47" t="n">
        <v>51.996</v>
      </c>
      <c r="H16" s="66"/>
    </row>
    <row r="17" customFormat="false" ht="15" hidden="false" customHeight="false" outlineLevel="0" collapsed="false">
      <c r="A17" s="42" t="n">
        <v>13</v>
      </c>
      <c r="B17" s="42" t="n">
        <v>36</v>
      </c>
      <c r="C17" s="43" t="s">
        <v>242</v>
      </c>
      <c r="D17" s="44" t="s">
        <v>151</v>
      </c>
      <c r="E17" s="42" t="s">
        <v>209</v>
      </c>
      <c r="F17" s="43" t="s">
        <v>210</v>
      </c>
      <c r="G17" s="47" t="n">
        <v>52.05</v>
      </c>
      <c r="H17" s="66"/>
    </row>
    <row r="18" customFormat="false" ht="15" hidden="false" customHeight="false" outlineLevel="0" collapsed="false">
      <c r="A18" s="42" t="n">
        <v>14</v>
      </c>
      <c r="B18" s="42" t="n">
        <v>41</v>
      </c>
      <c r="C18" s="43" t="s">
        <v>277</v>
      </c>
      <c r="D18" s="44" t="s">
        <v>28</v>
      </c>
      <c r="E18" s="42" t="s">
        <v>146</v>
      </c>
      <c r="F18" s="43" t="s">
        <v>248</v>
      </c>
      <c r="G18" s="47" t="n">
        <v>52.136</v>
      </c>
      <c r="H18" s="66"/>
    </row>
    <row r="19" customFormat="false" ht="15" hidden="false" customHeight="false" outlineLevel="0" collapsed="false">
      <c r="A19" s="42" t="n">
        <v>15</v>
      </c>
      <c r="B19" s="42" t="n">
        <v>2</v>
      </c>
      <c r="C19" s="43" t="s">
        <v>277</v>
      </c>
      <c r="D19" s="44" t="s">
        <v>28</v>
      </c>
      <c r="E19" s="42" t="s">
        <v>68</v>
      </c>
      <c r="F19" s="43" t="s">
        <v>227</v>
      </c>
      <c r="G19" s="47" t="n">
        <v>52.31</v>
      </c>
      <c r="H19" s="66"/>
    </row>
    <row r="20" customFormat="false" ht="15" hidden="false" customHeight="false" outlineLevel="0" collapsed="false">
      <c r="A20" s="42" t="n">
        <v>16</v>
      </c>
      <c r="B20" s="42" t="n">
        <v>64</v>
      </c>
      <c r="C20" s="43" t="s">
        <v>268</v>
      </c>
      <c r="D20" s="44" t="s">
        <v>31</v>
      </c>
      <c r="E20" s="42" t="s">
        <v>146</v>
      </c>
      <c r="F20" s="43" t="s">
        <v>248</v>
      </c>
      <c r="G20" s="47" t="n">
        <v>52.381</v>
      </c>
      <c r="H20" s="66"/>
    </row>
    <row r="21" customFormat="false" ht="15" hidden="false" customHeight="false" outlineLevel="0" collapsed="false">
      <c r="A21" s="42" t="n">
        <v>17</v>
      </c>
      <c r="B21" s="42" t="n">
        <v>72</v>
      </c>
      <c r="C21" s="43" t="s">
        <v>260</v>
      </c>
      <c r="D21" s="44" t="s">
        <v>28</v>
      </c>
      <c r="E21" s="42" t="s">
        <v>103</v>
      </c>
      <c r="F21" s="43" t="s">
        <v>261</v>
      </c>
      <c r="G21" s="47" t="n">
        <v>52.556</v>
      </c>
      <c r="H21" s="66"/>
    </row>
    <row r="22" customFormat="false" ht="15" hidden="false" customHeight="false" outlineLevel="0" collapsed="false">
      <c r="A22" s="42" t="n">
        <v>18</v>
      </c>
      <c r="B22" s="42" t="n">
        <v>51</v>
      </c>
      <c r="C22" s="43" t="s">
        <v>249</v>
      </c>
      <c r="D22" s="44" t="s">
        <v>28</v>
      </c>
      <c r="E22" s="42" t="s">
        <v>68</v>
      </c>
      <c r="F22" s="43" t="s">
        <v>214</v>
      </c>
      <c r="G22" s="47" t="n">
        <v>52.724</v>
      </c>
      <c r="H22" s="66"/>
    </row>
    <row r="23" customFormat="false" ht="15" hidden="false" customHeight="false" outlineLevel="0" collapsed="false">
      <c r="A23" s="42" t="n">
        <v>19</v>
      </c>
      <c r="B23" s="42" t="n">
        <v>3</v>
      </c>
      <c r="C23" s="43" t="s">
        <v>262</v>
      </c>
      <c r="D23" s="44" t="s">
        <v>31</v>
      </c>
      <c r="E23" s="42" t="s">
        <v>68</v>
      </c>
      <c r="F23" s="43" t="s">
        <v>263</v>
      </c>
      <c r="G23" s="47" t="n">
        <v>52.736</v>
      </c>
      <c r="H23" s="66"/>
    </row>
    <row r="24" customFormat="false" ht="15" hidden="false" customHeight="false" outlineLevel="0" collapsed="false">
      <c r="A24" s="42" t="n">
        <v>20</v>
      </c>
      <c r="B24" s="42" t="n">
        <v>68</v>
      </c>
      <c r="C24" s="43" t="s">
        <v>264</v>
      </c>
      <c r="D24" s="44" t="s">
        <v>36</v>
      </c>
      <c r="E24" s="42" t="s">
        <v>256</v>
      </c>
      <c r="F24" s="43"/>
      <c r="G24" s="47" t="n">
        <v>52.916</v>
      </c>
      <c r="H24" s="66"/>
    </row>
    <row r="25" customFormat="false" ht="15" hidden="false" customHeight="false" outlineLevel="0" collapsed="false">
      <c r="A25" s="42" t="n">
        <v>21</v>
      </c>
      <c r="B25" s="42" t="n">
        <v>7</v>
      </c>
      <c r="C25" s="43" t="s">
        <v>272</v>
      </c>
      <c r="D25" s="44" t="s">
        <v>39</v>
      </c>
      <c r="E25" s="42" t="s">
        <v>68</v>
      </c>
      <c r="F25" s="43" t="s">
        <v>267</v>
      </c>
      <c r="G25" s="47" t="n">
        <v>53.103</v>
      </c>
      <c r="H25" s="66"/>
    </row>
    <row r="26" customFormat="false" ht="15" hidden="false" customHeight="false" outlineLevel="0" collapsed="false">
      <c r="A26" s="42" t="n">
        <v>22</v>
      </c>
      <c r="B26" s="42" t="n">
        <v>16</v>
      </c>
      <c r="C26" s="43" t="s">
        <v>276</v>
      </c>
      <c r="D26" s="44" t="s">
        <v>36</v>
      </c>
      <c r="E26" s="42" t="s">
        <v>252</v>
      </c>
      <c r="F26" s="43" t="s">
        <v>226</v>
      </c>
      <c r="G26" s="47" t="n">
        <v>53.109</v>
      </c>
      <c r="H26" s="66"/>
    </row>
    <row r="27" customFormat="false" ht="15" hidden="false" customHeight="false" outlineLevel="0" collapsed="false">
      <c r="A27" s="42" t="n">
        <v>23</v>
      </c>
      <c r="B27" s="42" t="n">
        <v>4</v>
      </c>
      <c r="C27" s="43" t="s">
        <v>259</v>
      </c>
      <c r="D27" s="44" t="s">
        <v>31</v>
      </c>
      <c r="E27" s="42" t="s">
        <v>68</v>
      </c>
      <c r="F27" s="43" t="s">
        <v>223</v>
      </c>
      <c r="G27" s="47" t="n">
        <v>53.157</v>
      </c>
      <c r="H27" s="66"/>
    </row>
    <row r="28" customFormat="false" ht="15" hidden="false" customHeight="false" outlineLevel="0" collapsed="false">
      <c r="A28" s="42" t="n">
        <v>24</v>
      </c>
      <c r="B28" s="42" t="n">
        <v>33</v>
      </c>
      <c r="C28" s="43" t="s">
        <v>278</v>
      </c>
      <c r="D28" s="44" t="s">
        <v>43</v>
      </c>
      <c r="E28" s="42" t="s">
        <v>40</v>
      </c>
      <c r="F28" s="43" t="s">
        <v>212</v>
      </c>
      <c r="G28" s="47" t="n">
        <v>53.182</v>
      </c>
      <c r="H28" s="66"/>
    </row>
    <row r="29" customFormat="false" ht="15" hidden="false" customHeight="false" outlineLevel="0" collapsed="false">
      <c r="A29" s="42" t="n">
        <v>25</v>
      </c>
      <c r="B29" s="42" t="n">
        <v>52</v>
      </c>
      <c r="C29" s="43" t="s">
        <v>273</v>
      </c>
      <c r="D29" s="44" t="s">
        <v>81</v>
      </c>
      <c r="E29" s="42" t="s">
        <v>256</v>
      </c>
      <c r="F29" s="43" t="s">
        <v>227</v>
      </c>
      <c r="G29" s="47" t="n">
        <v>53.412</v>
      </c>
      <c r="H29" s="66"/>
    </row>
    <row r="30" customFormat="false" ht="15" hidden="false" customHeight="false" outlineLevel="0" collapsed="false">
      <c r="A30" s="42" t="n">
        <v>26</v>
      </c>
      <c r="B30" s="42" t="n">
        <v>1</v>
      </c>
      <c r="C30" s="43" t="s">
        <v>255</v>
      </c>
      <c r="D30" s="44" t="s">
        <v>81</v>
      </c>
      <c r="E30" s="42" t="s">
        <v>256</v>
      </c>
      <c r="F30" s="43" t="s">
        <v>227</v>
      </c>
      <c r="G30" s="47" t="n">
        <v>53.53</v>
      </c>
      <c r="H30" s="66"/>
    </row>
    <row r="31" customFormat="false" ht="15" hidden="false" customHeight="false" outlineLevel="0" collapsed="false">
      <c r="A31" s="42" t="n">
        <v>27</v>
      </c>
      <c r="B31" s="42" t="n">
        <v>12</v>
      </c>
      <c r="C31" s="43" t="s">
        <v>266</v>
      </c>
      <c r="D31" s="44" t="s">
        <v>39</v>
      </c>
      <c r="E31" s="42" t="s">
        <v>68</v>
      </c>
      <c r="F31" s="43" t="s">
        <v>267</v>
      </c>
      <c r="G31" s="47" t="n">
        <v>53.945</v>
      </c>
      <c r="H31" s="66"/>
    </row>
    <row r="32" customFormat="false" ht="15" hidden="false" customHeight="false" outlineLevel="0" collapsed="false">
      <c r="A32" s="42" t="n">
        <v>28</v>
      </c>
      <c r="B32" s="42" t="n">
        <v>43</v>
      </c>
      <c r="C32" s="43" t="s">
        <v>279</v>
      </c>
      <c r="D32" s="44" t="s">
        <v>31</v>
      </c>
      <c r="E32" s="42" t="s">
        <v>68</v>
      </c>
      <c r="F32" s="43" t="s">
        <v>248</v>
      </c>
      <c r="G32" s="47" t="n">
        <v>54.039</v>
      </c>
      <c r="H32" s="66"/>
    </row>
    <row r="33" customFormat="false" ht="15" hidden="false" customHeight="false" outlineLevel="0" collapsed="false">
      <c r="A33" s="42" t="n">
        <v>29</v>
      </c>
      <c r="B33" s="42" t="n">
        <v>45</v>
      </c>
      <c r="C33" s="43" t="s">
        <v>241</v>
      </c>
      <c r="D33" s="44" t="s">
        <v>28</v>
      </c>
      <c r="E33" s="42" t="s">
        <v>209</v>
      </c>
      <c r="F33" s="43" t="s">
        <v>281</v>
      </c>
      <c r="G33" s="47" t="n">
        <v>54.7</v>
      </c>
      <c r="H33" s="66"/>
    </row>
    <row r="34" customFormat="false" ht="15" hidden="false" customHeight="false" outlineLevel="0" collapsed="false">
      <c r="A34" s="42" t="n">
        <v>30</v>
      </c>
      <c r="B34" s="68" t="n">
        <v>66</v>
      </c>
      <c r="C34" s="53" t="s">
        <v>287</v>
      </c>
      <c r="D34" s="54" t="s">
        <v>39</v>
      </c>
      <c r="E34" s="52" t="s">
        <v>146</v>
      </c>
      <c r="F34" s="53" t="s">
        <v>231</v>
      </c>
      <c r="G34" s="57" t="n">
        <v>55.176</v>
      </c>
      <c r="H34" s="67"/>
    </row>
    <row r="35" customFormat="false" ht="15" hidden="false" customHeight="false" outlineLevel="0" collapsed="false">
      <c r="A35" s="42" t="n">
        <v>31</v>
      </c>
      <c r="B35" s="69" t="n">
        <v>73</v>
      </c>
      <c r="C35" s="43" t="s">
        <v>274</v>
      </c>
      <c r="D35" s="44" t="s">
        <v>139</v>
      </c>
      <c r="E35" s="42" t="s">
        <v>256</v>
      </c>
      <c r="F35" s="43" t="s">
        <v>275</v>
      </c>
      <c r="G35" s="47" t="n">
        <v>55.542</v>
      </c>
      <c r="H35" s="66"/>
    </row>
    <row r="36" customFormat="false" ht="15" hidden="false" customHeight="false" outlineLevel="0" collapsed="false">
      <c r="A36" s="42" t="n">
        <v>32</v>
      </c>
      <c r="B36" s="69" t="n">
        <v>56</v>
      </c>
      <c r="C36" s="43" t="s">
        <v>285</v>
      </c>
      <c r="D36" s="44" t="s">
        <v>31</v>
      </c>
      <c r="E36" s="42" t="s">
        <v>40</v>
      </c>
      <c r="F36" s="43" t="s">
        <v>229</v>
      </c>
      <c r="G36" s="47" t="n">
        <v>55.974</v>
      </c>
      <c r="H36" s="66"/>
    </row>
    <row r="37" customFormat="false" ht="15" hidden="false" customHeight="false" outlineLevel="0" collapsed="false">
      <c r="A37" s="42" t="n">
        <v>33</v>
      </c>
      <c r="B37" s="69" t="n">
        <v>18</v>
      </c>
      <c r="C37" s="43" t="s">
        <v>286</v>
      </c>
      <c r="D37" s="44" t="s">
        <v>81</v>
      </c>
      <c r="E37" s="42" t="s">
        <v>68</v>
      </c>
      <c r="F37" s="43" t="s">
        <v>267</v>
      </c>
      <c r="G37" s="47" t="n">
        <v>56.108</v>
      </c>
      <c r="H37" s="66"/>
    </row>
    <row r="38" customFormat="false" ht="15" hidden="false" customHeight="false" outlineLevel="0" collapsed="false">
      <c r="A38" s="42" t="n">
        <v>34</v>
      </c>
      <c r="B38" s="68" t="n">
        <v>57</v>
      </c>
      <c r="C38" s="53" t="s">
        <v>290</v>
      </c>
      <c r="D38" s="54" t="s">
        <v>36</v>
      </c>
      <c r="E38" s="52" t="s">
        <v>256</v>
      </c>
      <c r="F38" s="53" t="s">
        <v>227</v>
      </c>
      <c r="G38" s="57" t="n">
        <v>56.147</v>
      </c>
      <c r="H38" s="67"/>
    </row>
    <row r="39" customFormat="false" ht="15" hidden="false" customHeight="false" outlineLevel="0" collapsed="false">
      <c r="A39" s="42" t="n">
        <v>35</v>
      </c>
      <c r="B39" s="69" t="n">
        <v>22</v>
      </c>
      <c r="C39" s="43" t="s">
        <v>284</v>
      </c>
      <c r="D39" s="44" t="s">
        <v>81</v>
      </c>
      <c r="E39" s="42" t="s">
        <v>256</v>
      </c>
      <c r="F39" s="43" t="s">
        <v>227</v>
      </c>
      <c r="G39" s="47" t="n">
        <v>56.151</v>
      </c>
      <c r="H39" s="66"/>
    </row>
    <row r="40" customFormat="false" ht="15" hidden="false" customHeight="false" outlineLevel="0" collapsed="false">
      <c r="A40" s="42" t="n">
        <v>36</v>
      </c>
      <c r="B40" s="69" t="n">
        <v>5</v>
      </c>
      <c r="C40" s="43" t="s">
        <v>253</v>
      </c>
      <c r="D40" s="44" t="s">
        <v>31</v>
      </c>
      <c r="E40" s="42" t="s">
        <v>40</v>
      </c>
      <c r="F40" s="43" t="s">
        <v>212</v>
      </c>
      <c r="G40" s="47" t="n">
        <v>56.54</v>
      </c>
      <c r="H40" s="66"/>
    </row>
    <row r="41" customFormat="false" ht="15" hidden="false" customHeight="false" outlineLevel="0" collapsed="false">
      <c r="A41" s="42" t="n">
        <v>37</v>
      </c>
      <c r="B41" s="68" t="n">
        <v>28</v>
      </c>
      <c r="C41" s="53" t="s">
        <v>291</v>
      </c>
      <c r="D41" s="54" t="s">
        <v>28</v>
      </c>
      <c r="E41" s="52" t="s">
        <v>68</v>
      </c>
      <c r="F41" s="53" t="s">
        <v>227</v>
      </c>
      <c r="G41" s="57" t="n">
        <v>56.708</v>
      </c>
      <c r="H41" s="67"/>
    </row>
    <row r="42" customFormat="false" ht="15" hidden="false" customHeight="false" outlineLevel="0" collapsed="false">
      <c r="A42" s="42" t="n">
        <v>38</v>
      </c>
      <c r="B42" s="69" t="n">
        <v>21</v>
      </c>
      <c r="C42" s="43" t="s">
        <v>282</v>
      </c>
      <c r="D42" s="44" t="s">
        <v>36</v>
      </c>
      <c r="E42" s="42" t="s">
        <v>68</v>
      </c>
      <c r="F42" s="43" t="s">
        <v>283</v>
      </c>
      <c r="G42" s="47" t="n">
        <v>56.743</v>
      </c>
      <c r="H42" s="66"/>
    </row>
    <row r="43" customFormat="false" ht="15" hidden="false" customHeight="false" outlineLevel="0" collapsed="false">
      <c r="A43" s="42" t="n">
        <v>39</v>
      </c>
      <c r="B43" s="69" t="n">
        <v>34</v>
      </c>
      <c r="C43" s="43" t="s">
        <v>264</v>
      </c>
      <c r="D43" s="44" t="s">
        <v>36</v>
      </c>
      <c r="E43" s="42" t="s">
        <v>252</v>
      </c>
      <c r="F43" s="43" t="s">
        <v>216</v>
      </c>
      <c r="G43" s="47" t="n">
        <v>56.821</v>
      </c>
      <c r="H43" s="66"/>
    </row>
    <row r="44" customFormat="false" ht="15" hidden="false" customHeight="false" outlineLevel="0" collapsed="false">
      <c r="A44" s="42" t="n">
        <v>40</v>
      </c>
      <c r="B44" s="69" t="n">
        <v>19</v>
      </c>
      <c r="C44" s="43" t="s">
        <v>280</v>
      </c>
      <c r="D44" s="44" t="s">
        <v>81</v>
      </c>
      <c r="E44" s="42" t="s">
        <v>256</v>
      </c>
      <c r="F44" s="43" t="s">
        <v>227</v>
      </c>
      <c r="G44" s="47" t="n">
        <v>57.241</v>
      </c>
      <c r="H44" s="66"/>
    </row>
    <row r="45" customFormat="false" ht="15" hidden="false" customHeight="false" outlineLevel="0" collapsed="false">
      <c r="A45" s="42" t="n">
        <v>41</v>
      </c>
      <c r="B45" s="68" t="n">
        <v>29</v>
      </c>
      <c r="C45" s="53" t="s">
        <v>292</v>
      </c>
      <c r="D45" s="54" t="s">
        <v>134</v>
      </c>
      <c r="E45" s="52" t="s">
        <v>256</v>
      </c>
      <c r="F45" s="53" t="s">
        <v>227</v>
      </c>
      <c r="G45" s="57" t="n">
        <v>57.605</v>
      </c>
      <c r="H45" s="67"/>
    </row>
    <row r="46" customFormat="false" ht="15" hidden="false" customHeight="false" outlineLevel="0" collapsed="false">
      <c r="A46" s="42" t="n">
        <v>42</v>
      </c>
      <c r="B46" s="69" t="n">
        <v>32</v>
      </c>
      <c r="C46" s="43" t="s">
        <v>302</v>
      </c>
      <c r="D46" s="44" t="s">
        <v>39</v>
      </c>
      <c r="E46" s="42" t="s">
        <v>68</v>
      </c>
      <c r="F46" s="43" t="s">
        <v>303</v>
      </c>
      <c r="G46" s="47" t="n">
        <v>57.863</v>
      </c>
      <c r="H46" s="66"/>
    </row>
    <row r="47" customFormat="false" ht="15" hidden="false" customHeight="false" outlineLevel="0" collapsed="false">
      <c r="A47" s="42" t="n">
        <v>43</v>
      </c>
      <c r="B47" s="68" t="n">
        <v>23</v>
      </c>
      <c r="C47" s="53" t="s">
        <v>299</v>
      </c>
      <c r="D47" s="54" t="s">
        <v>113</v>
      </c>
      <c r="E47" s="52" t="s">
        <v>103</v>
      </c>
      <c r="F47" s="53" t="s">
        <v>218</v>
      </c>
      <c r="G47" s="57" t="n">
        <v>58.129</v>
      </c>
      <c r="H47" s="67"/>
    </row>
    <row r="48" customFormat="false" ht="15" hidden="false" customHeight="false" outlineLevel="0" collapsed="false">
      <c r="A48" s="42" t="n">
        <v>44</v>
      </c>
      <c r="B48" s="69" t="n">
        <v>14</v>
      </c>
      <c r="C48" s="43" t="s">
        <v>305</v>
      </c>
      <c r="D48" s="44" t="s">
        <v>36</v>
      </c>
      <c r="E48" s="42" t="s">
        <v>40</v>
      </c>
      <c r="F48" s="43" t="s">
        <v>210</v>
      </c>
      <c r="G48" s="47" t="n">
        <v>58.958</v>
      </c>
      <c r="H48" s="66"/>
    </row>
    <row r="49" customFormat="false" ht="15" hidden="false" customHeight="false" outlineLevel="0" collapsed="false">
      <c r="A49" s="42" t="n">
        <v>45</v>
      </c>
      <c r="B49" s="69" t="n">
        <v>24</v>
      </c>
      <c r="C49" s="43" t="s">
        <v>304</v>
      </c>
      <c r="D49" s="44" t="s">
        <v>36</v>
      </c>
      <c r="E49" s="42" t="s">
        <v>103</v>
      </c>
      <c r="F49" s="43" t="s">
        <v>218</v>
      </c>
      <c r="G49" s="47" t="n">
        <v>59.024</v>
      </c>
      <c r="H49" s="66"/>
    </row>
    <row r="50" customFormat="false" ht="15" hidden="false" customHeight="false" outlineLevel="0" collapsed="false">
      <c r="A50" s="42" t="n">
        <v>46</v>
      </c>
      <c r="B50" s="68" t="n">
        <v>61</v>
      </c>
      <c r="C50" s="53" t="s">
        <v>296</v>
      </c>
      <c r="D50" s="54" t="s">
        <v>31</v>
      </c>
      <c r="E50" s="52" t="s">
        <v>55</v>
      </c>
      <c r="F50" s="53" t="s">
        <v>228</v>
      </c>
      <c r="G50" s="57" t="n">
        <v>59.029</v>
      </c>
      <c r="H50" s="67"/>
    </row>
    <row r="51" customFormat="false" ht="15" hidden="false" customHeight="false" outlineLevel="0" collapsed="false">
      <c r="A51" s="42" t="n">
        <v>47</v>
      </c>
      <c r="B51" s="68" t="n">
        <v>69</v>
      </c>
      <c r="C51" s="53" t="s">
        <v>293</v>
      </c>
      <c r="D51" s="54" t="s">
        <v>36</v>
      </c>
      <c r="E51" s="52" t="s">
        <v>256</v>
      </c>
      <c r="F51" s="53"/>
      <c r="G51" s="57" t="n">
        <v>59.504</v>
      </c>
      <c r="H51" s="67"/>
    </row>
    <row r="52" customFormat="false" ht="15" hidden="false" customHeight="false" outlineLevel="0" collapsed="false">
      <c r="A52" s="42" t="n">
        <v>48</v>
      </c>
      <c r="B52" s="69" t="n">
        <v>55</v>
      </c>
      <c r="C52" s="43" t="s">
        <v>301</v>
      </c>
      <c r="D52" s="44" t="s">
        <v>31</v>
      </c>
      <c r="E52" s="42" t="s">
        <v>40</v>
      </c>
      <c r="F52" s="43" t="s">
        <v>229</v>
      </c>
      <c r="G52" s="47" t="n">
        <v>59.799</v>
      </c>
      <c r="H52" s="66"/>
    </row>
    <row r="53" customFormat="false" ht="15" hidden="false" customHeight="false" outlineLevel="0" collapsed="false">
      <c r="A53" s="42" t="n">
        <v>49</v>
      </c>
      <c r="B53" s="69" t="n">
        <v>58</v>
      </c>
      <c r="C53" s="43" t="s">
        <v>308</v>
      </c>
      <c r="D53" s="44" t="s">
        <v>31</v>
      </c>
      <c r="E53" s="42" t="s">
        <v>40</v>
      </c>
      <c r="F53" s="43" t="s">
        <v>309</v>
      </c>
      <c r="G53" s="47" t="n">
        <v>61.28</v>
      </c>
      <c r="H53" s="66"/>
    </row>
    <row r="54" customFormat="false" ht="15" hidden="false" customHeight="false" outlineLevel="0" collapsed="false">
      <c r="A54" s="42" t="n">
        <v>50</v>
      </c>
      <c r="B54" s="68" t="n">
        <v>31</v>
      </c>
      <c r="C54" s="53" t="s">
        <v>300</v>
      </c>
      <c r="D54" s="54" t="s">
        <v>39</v>
      </c>
      <c r="E54" s="52" t="s">
        <v>68</v>
      </c>
      <c r="F54" s="53" t="s">
        <v>234</v>
      </c>
      <c r="G54" s="57" t="n">
        <v>61.556</v>
      </c>
      <c r="H54" s="67"/>
    </row>
    <row r="55" customFormat="false" ht="15" hidden="false" customHeight="false" outlineLevel="0" collapsed="false">
      <c r="A55" s="42" t="n">
        <v>51</v>
      </c>
      <c r="B55" s="68" t="n">
        <v>8</v>
      </c>
      <c r="C55" s="53" t="s">
        <v>297</v>
      </c>
      <c r="D55" s="54" t="s">
        <v>39</v>
      </c>
      <c r="E55" s="52" t="s">
        <v>68</v>
      </c>
      <c r="F55" s="53" t="s">
        <v>298</v>
      </c>
      <c r="G55" s="57" t="n">
        <v>61.582</v>
      </c>
      <c r="H55" s="67"/>
    </row>
    <row r="56" customFormat="false" ht="15" hidden="false" customHeight="false" outlineLevel="0" collapsed="false">
      <c r="A56" s="42" t="n">
        <v>52</v>
      </c>
      <c r="B56" s="68" t="n">
        <v>71</v>
      </c>
      <c r="C56" s="53" t="s">
        <v>294</v>
      </c>
      <c r="D56" s="54" t="s">
        <v>39</v>
      </c>
      <c r="E56" s="52" t="s">
        <v>256</v>
      </c>
      <c r="F56" s="53" t="s">
        <v>295</v>
      </c>
      <c r="G56" s="57" t="n">
        <v>61.86</v>
      </c>
      <c r="H56" s="67"/>
    </row>
    <row r="57" customFormat="false" ht="15" hidden="false" customHeight="false" outlineLevel="0" collapsed="false">
      <c r="A57" s="42" t="n">
        <v>53</v>
      </c>
      <c r="B57" s="42" t="n">
        <v>11</v>
      </c>
      <c r="C57" s="43" t="s">
        <v>287</v>
      </c>
      <c r="D57" s="44" t="s">
        <v>39</v>
      </c>
      <c r="E57" s="42" t="s">
        <v>68</v>
      </c>
      <c r="F57" s="43" t="s">
        <v>306</v>
      </c>
      <c r="G57" s="47" t="n">
        <v>62.201</v>
      </c>
      <c r="H57" s="66"/>
    </row>
    <row r="58" customFormat="false" ht="15" hidden="false" customHeight="false" outlineLevel="0" collapsed="false">
      <c r="A58" s="42" t="n">
        <v>54</v>
      </c>
      <c r="B58" s="42" t="n">
        <v>40</v>
      </c>
      <c r="C58" s="43" t="s">
        <v>310</v>
      </c>
      <c r="D58" s="44" t="s">
        <v>28</v>
      </c>
      <c r="E58" s="42" t="s">
        <v>146</v>
      </c>
      <c r="F58" s="43" t="s">
        <v>212</v>
      </c>
      <c r="G58" s="47" t="n">
        <v>63.273</v>
      </c>
      <c r="H58" s="66"/>
    </row>
    <row r="59" customFormat="false" ht="15" hidden="false" customHeight="false" outlineLevel="0" collapsed="false">
      <c r="A59" s="42" t="n">
        <v>55</v>
      </c>
      <c r="B59" s="68" t="n">
        <v>13</v>
      </c>
      <c r="C59" s="53" t="s">
        <v>288</v>
      </c>
      <c r="D59" s="54" t="s">
        <v>81</v>
      </c>
      <c r="E59" s="52" t="s">
        <v>68</v>
      </c>
      <c r="F59" s="53" t="s">
        <v>289</v>
      </c>
      <c r="G59" s="57" t="n">
        <v>64.132</v>
      </c>
      <c r="H59" s="67"/>
    </row>
    <row r="60" customFormat="false" ht="15" hidden="false" customHeight="false" outlineLevel="0" collapsed="false">
      <c r="A60" s="42" t="n">
        <v>56</v>
      </c>
      <c r="B60" s="42" t="n">
        <v>10</v>
      </c>
      <c r="C60" s="43" t="s">
        <v>307</v>
      </c>
      <c r="D60" s="44" t="s">
        <v>39</v>
      </c>
      <c r="E60" s="42" t="s">
        <v>103</v>
      </c>
      <c r="F60" s="43" t="s">
        <v>218</v>
      </c>
      <c r="G60" s="47" t="n">
        <v>64.146</v>
      </c>
      <c r="H60" s="66"/>
    </row>
    <row r="61" customFormat="false" ht="15" hidden="false" customHeight="false" outlineLevel="0" collapsed="false">
      <c r="A61" s="42" t="n">
        <v>57</v>
      </c>
      <c r="B61" s="68" t="n">
        <v>15</v>
      </c>
      <c r="C61" s="53" t="s">
        <v>311</v>
      </c>
      <c r="D61" s="54" t="s">
        <v>36</v>
      </c>
      <c r="E61" s="52" t="s">
        <v>40</v>
      </c>
      <c r="F61" s="53" t="s">
        <v>210</v>
      </c>
      <c r="G61" s="57" t="n">
        <v>66.656</v>
      </c>
      <c r="H61" s="67"/>
    </row>
    <row r="62" customFormat="false" ht="15" hidden="false" customHeight="false" outlineLevel="0" collapsed="false">
      <c r="A62" s="42" t="n">
        <v>58</v>
      </c>
      <c r="B62" s="42" t="n">
        <v>42</v>
      </c>
      <c r="C62" s="43" t="s">
        <v>310</v>
      </c>
      <c r="D62" s="44" t="s">
        <v>28</v>
      </c>
      <c r="E62" s="42" t="s">
        <v>2</v>
      </c>
      <c r="F62" s="43" t="s">
        <v>210</v>
      </c>
      <c r="G62" s="47" t="n">
        <v>69.519</v>
      </c>
      <c r="H62" s="66"/>
    </row>
    <row r="63" customFormat="false" ht="15" hidden="false" customHeight="false" outlineLevel="0" collapsed="false">
      <c r="A63" s="42" t="n">
        <v>59</v>
      </c>
      <c r="B63" s="68" t="n">
        <v>62</v>
      </c>
      <c r="C63" s="53" t="s">
        <v>312</v>
      </c>
      <c r="D63" s="54" t="s">
        <v>31</v>
      </c>
      <c r="E63" s="52" t="s">
        <v>2</v>
      </c>
      <c r="F63" s="53" t="s">
        <v>228</v>
      </c>
      <c r="G63" s="57" t="n">
        <v>74.658</v>
      </c>
      <c r="H63" s="67"/>
    </row>
    <row r="64" customFormat="false" ht="15" hidden="false" customHeight="false" outlineLevel="0" collapsed="false">
      <c r="A64" s="42" t="n">
        <v>60</v>
      </c>
      <c r="B64" s="42" t="n">
        <v>39</v>
      </c>
      <c r="C64" s="43" t="s">
        <v>313</v>
      </c>
      <c r="D64" s="44" t="s">
        <v>31</v>
      </c>
      <c r="E64" s="42" t="s">
        <v>2</v>
      </c>
      <c r="F64" s="43" t="s">
        <v>210</v>
      </c>
      <c r="G64" s="47" t="n">
        <v>78.72</v>
      </c>
      <c r="H64" s="66"/>
    </row>
    <row r="65" customFormat="false" ht="15" hidden="false" customHeight="false" outlineLevel="0" collapsed="false">
      <c r="A65" s="42" t="n">
        <v>61</v>
      </c>
      <c r="B65" s="42" t="n">
        <v>9</v>
      </c>
      <c r="C65" s="43" t="s">
        <v>314</v>
      </c>
      <c r="D65" s="44" t="s">
        <v>39</v>
      </c>
      <c r="E65" s="42" t="s">
        <v>2</v>
      </c>
      <c r="F65" s="43" t="s">
        <v>223</v>
      </c>
      <c r="G65" s="47" t="n">
        <v>80.375</v>
      </c>
      <c r="H65" s="66"/>
    </row>
    <row r="66" customFormat="false" ht="15" hidden="false" customHeight="false" outlineLevel="0" collapsed="false">
      <c r="A66" s="42" t="n">
        <v>62</v>
      </c>
      <c r="B66" s="42" t="n">
        <v>20</v>
      </c>
      <c r="C66" s="43" t="s">
        <v>315</v>
      </c>
      <c r="D66" s="44" t="s">
        <v>36</v>
      </c>
      <c r="E66" s="42" t="s">
        <v>2</v>
      </c>
      <c r="F66" s="43" t="s">
        <v>283</v>
      </c>
      <c r="G66" s="47" t="n">
        <v>95.83</v>
      </c>
      <c r="H66" s="66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7"/>
      <c r="H67" s="66"/>
    </row>
    <row r="68" customFormat="false" ht="15" hidden="false" customHeight="false" outlineLevel="0" collapsed="false">
      <c r="A68" s="42" t="n">
        <v>64</v>
      </c>
      <c r="B68" s="68"/>
      <c r="C68" s="53"/>
      <c r="D68" s="54"/>
      <c r="E68" s="52"/>
      <c r="F68" s="53"/>
      <c r="G68" s="57"/>
      <c r="H68" s="67"/>
    </row>
    <row r="69" customFormat="false" ht="15" hidden="false" customHeight="false" outlineLevel="0" collapsed="false">
      <c r="A69" s="42" t="n">
        <v>65</v>
      </c>
      <c r="B69" s="68"/>
      <c r="C69" s="53"/>
      <c r="D69" s="54"/>
      <c r="E69" s="52"/>
      <c r="F69" s="53"/>
      <c r="G69" s="57"/>
      <c r="H69" s="67"/>
    </row>
    <row r="70" customFormat="false" ht="15" hidden="false" customHeight="false" outlineLevel="0" collapsed="false">
      <c r="A70" s="42" t="n">
        <v>66</v>
      </c>
      <c r="B70" s="68"/>
      <c r="C70" s="53"/>
      <c r="D70" s="54"/>
      <c r="E70" s="52"/>
      <c r="F70" s="53"/>
      <c r="G70" s="57"/>
      <c r="H70" s="67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4.85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316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85</v>
      </c>
      <c r="I3" s="29"/>
      <c r="J3" s="29"/>
      <c r="K3" s="29"/>
      <c r="L3" s="29"/>
      <c r="M3" s="30" t="s">
        <v>186</v>
      </c>
      <c r="N3" s="30"/>
      <c r="O3" s="30"/>
      <c r="P3" s="30"/>
      <c r="Q3" s="30"/>
      <c r="R3" s="29" t="s">
        <v>187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88</v>
      </c>
      <c r="B4" s="33" t="s">
        <v>189</v>
      </c>
      <c r="C4" s="33" t="s">
        <v>5</v>
      </c>
      <c r="D4" s="33" t="s">
        <v>6</v>
      </c>
      <c r="E4" s="33" t="s">
        <v>190</v>
      </c>
      <c r="F4" s="34" t="s">
        <v>191</v>
      </c>
      <c r="G4" s="35" t="s">
        <v>192</v>
      </c>
      <c r="H4" s="36" t="s">
        <v>193</v>
      </c>
      <c r="I4" s="33" t="s">
        <v>194</v>
      </c>
      <c r="J4" s="37" t="s">
        <v>195</v>
      </c>
      <c r="K4" s="37" t="s">
        <v>196</v>
      </c>
      <c r="L4" s="38" t="s">
        <v>197</v>
      </c>
      <c r="M4" s="39" t="s">
        <v>198</v>
      </c>
      <c r="N4" s="33" t="s">
        <v>199</v>
      </c>
      <c r="O4" s="37" t="s">
        <v>200</v>
      </c>
      <c r="P4" s="37" t="s">
        <v>201</v>
      </c>
      <c r="Q4" s="40" t="s">
        <v>202</v>
      </c>
      <c r="R4" s="36" t="s">
        <v>203</v>
      </c>
      <c r="S4" s="33" t="s">
        <v>204</v>
      </c>
      <c r="T4" s="37" t="s">
        <v>205</v>
      </c>
      <c r="U4" s="37" t="s">
        <v>206</v>
      </c>
      <c r="V4" s="38" t="s">
        <v>207</v>
      </c>
      <c r="W4" s="41" t="s">
        <v>208</v>
      </c>
    </row>
    <row r="5" customFormat="false" ht="15" hidden="false" customHeight="false" outlineLevel="0" collapsed="false">
      <c r="A5" s="42" t="n">
        <v>1</v>
      </c>
      <c r="B5" s="42" t="n">
        <v>59</v>
      </c>
      <c r="C5" s="43" t="s">
        <v>169</v>
      </c>
      <c r="D5" s="44" t="s">
        <v>139</v>
      </c>
      <c r="E5" s="42" t="s">
        <v>209</v>
      </c>
      <c r="F5" s="43" t="s">
        <v>210</v>
      </c>
      <c r="G5" s="45" t="n">
        <f aca="false">SUM(L5,Q5,V5)+W5</f>
        <v>617.282</v>
      </c>
      <c r="H5" s="46" t="n">
        <v>46.761</v>
      </c>
      <c r="I5" s="47" t="n">
        <v>56.408</v>
      </c>
      <c r="J5" s="47" t="n">
        <v>58.878</v>
      </c>
      <c r="K5" s="47" t="n">
        <v>52.936</v>
      </c>
      <c r="L5" s="48" t="n">
        <f aca="false">SUM(H5:K5)</f>
        <v>214.983</v>
      </c>
      <c r="M5" s="49" t="n">
        <v>44.959</v>
      </c>
      <c r="N5" s="47" t="n">
        <v>52.428</v>
      </c>
      <c r="O5" s="47" t="n">
        <v>52.753</v>
      </c>
      <c r="P5" s="47" t="n">
        <v>51.38</v>
      </c>
      <c r="Q5" s="48" t="n">
        <f aca="false">SUM(M5:P5)</f>
        <v>201.52</v>
      </c>
      <c r="R5" s="46" t="n">
        <v>45.012</v>
      </c>
      <c r="S5" s="47" t="n">
        <v>52.596</v>
      </c>
      <c r="T5" s="47" t="n">
        <v>52.897</v>
      </c>
      <c r="U5" s="47" t="n">
        <v>50.274</v>
      </c>
      <c r="V5" s="48" t="n">
        <f aca="false">SUM(R5:U5)</f>
        <v>200.779</v>
      </c>
      <c r="W5" s="50"/>
    </row>
    <row r="6" customFormat="false" ht="15" hidden="false" customHeight="false" outlineLevel="0" collapsed="false">
      <c r="A6" s="42" t="n">
        <v>2</v>
      </c>
      <c r="B6" s="42" t="n">
        <v>80</v>
      </c>
      <c r="C6" s="43" t="s">
        <v>317</v>
      </c>
      <c r="D6" s="44" t="s">
        <v>318</v>
      </c>
      <c r="E6" s="42" t="s">
        <v>209</v>
      </c>
      <c r="F6" s="43" t="s">
        <v>319</v>
      </c>
      <c r="G6" s="45" t="n">
        <f aca="false">SUM(L6,Q6,V6)+W6</f>
        <v>628.998</v>
      </c>
      <c r="H6" s="46" t="n">
        <v>48.241</v>
      </c>
      <c r="I6" s="47" t="n">
        <v>56.16</v>
      </c>
      <c r="J6" s="47" t="n">
        <v>54.969</v>
      </c>
      <c r="K6" s="47" t="n">
        <v>55.25</v>
      </c>
      <c r="L6" s="48" t="n">
        <f aca="false">SUM(H6:K6)</f>
        <v>214.62</v>
      </c>
      <c r="M6" s="49" t="n">
        <v>48.142</v>
      </c>
      <c r="N6" s="47" t="n">
        <v>54.859</v>
      </c>
      <c r="O6" s="47" t="n">
        <v>54.531</v>
      </c>
      <c r="P6" s="47" t="n">
        <v>51.724</v>
      </c>
      <c r="Q6" s="48" t="n">
        <f aca="false">SUM(M6:P6)</f>
        <v>209.256</v>
      </c>
      <c r="R6" s="46" t="n">
        <v>47.232</v>
      </c>
      <c r="S6" s="47" t="n">
        <v>53.732</v>
      </c>
      <c r="T6" s="47" t="n">
        <v>52.942</v>
      </c>
      <c r="U6" s="47" t="n">
        <v>51.216</v>
      </c>
      <c r="V6" s="48" t="n">
        <f aca="false">SUM(R6:U6)</f>
        <v>205.122</v>
      </c>
      <c r="W6" s="50"/>
    </row>
    <row r="7" customFormat="false" ht="15" hidden="false" customHeight="false" outlineLevel="0" collapsed="false">
      <c r="A7" s="42" t="n">
        <v>3</v>
      </c>
      <c r="B7" s="42" t="n">
        <v>79</v>
      </c>
      <c r="C7" s="43" t="s">
        <v>320</v>
      </c>
      <c r="D7" s="44" t="s">
        <v>321</v>
      </c>
      <c r="E7" s="42" t="s">
        <v>146</v>
      </c>
      <c r="F7" s="43" t="s">
        <v>271</v>
      </c>
      <c r="G7" s="45" t="n">
        <f aca="false">SUM(L7,Q7,V7)+W7</f>
        <v>630.682</v>
      </c>
      <c r="H7" s="46" t="n">
        <v>48.189</v>
      </c>
      <c r="I7" s="47" t="n">
        <v>57.17</v>
      </c>
      <c r="J7" s="47" t="n">
        <v>56.885</v>
      </c>
      <c r="K7" s="47" t="n">
        <v>53.943</v>
      </c>
      <c r="L7" s="48" t="n">
        <f aca="false">SUM(H7:K7)</f>
        <v>216.187</v>
      </c>
      <c r="M7" s="49" t="n">
        <v>47.278</v>
      </c>
      <c r="N7" s="47" t="n">
        <v>54.122</v>
      </c>
      <c r="O7" s="47" t="n">
        <v>54.662</v>
      </c>
      <c r="P7" s="47" t="n">
        <v>52.458</v>
      </c>
      <c r="Q7" s="48" t="n">
        <f aca="false">SUM(M7:P7)</f>
        <v>208.52</v>
      </c>
      <c r="R7" s="46" t="n">
        <v>46.752</v>
      </c>
      <c r="S7" s="47" t="n">
        <v>53.101</v>
      </c>
      <c r="T7" s="47" t="n">
        <v>54.129</v>
      </c>
      <c r="U7" s="47" t="n">
        <v>51.993</v>
      </c>
      <c r="V7" s="48" t="n">
        <f aca="false">SUM(R7:U7)</f>
        <v>205.975</v>
      </c>
      <c r="W7" s="51"/>
    </row>
    <row r="8" customFormat="false" ht="15" hidden="false" customHeight="false" outlineLevel="0" collapsed="false">
      <c r="A8" s="42" t="n">
        <v>4</v>
      </c>
      <c r="B8" s="42" t="n">
        <v>70</v>
      </c>
      <c r="C8" s="43" t="s">
        <v>322</v>
      </c>
      <c r="D8" s="44" t="s">
        <v>139</v>
      </c>
      <c r="E8" s="42" t="s">
        <v>209</v>
      </c>
      <c r="F8" s="43" t="s">
        <v>210</v>
      </c>
      <c r="G8" s="45" t="n">
        <f aca="false">SUM(L8,Q8,V8)+W8</f>
        <v>640.886</v>
      </c>
      <c r="H8" s="46" t="n">
        <v>49.053</v>
      </c>
      <c r="I8" s="47" t="n">
        <v>56.387</v>
      </c>
      <c r="J8" s="47" t="n">
        <v>55.442</v>
      </c>
      <c r="K8" s="47" t="n">
        <v>56.365</v>
      </c>
      <c r="L8" s="48" t="n">
        <f aca="false">SUM(H8:K8)</f>
        <v>217.247</v>
      </c>
      <c r="M8" s="49" t="n">
        <v>50.634</v>
      </c>
      <c r="N8" s="47" t="n">
        <v>54.859</v>
      </c>
      <c r="O8" s="47" t="n">
        <v>54.78</v>
      </c>
      <c r="P8" s="47" t="n">
        <v>53.728</v>
      </c>
      <c r="Q8" s="48" t="n">
        <f aca="false">SUM(M8:P8)</f>
        <v>214.001</v>
      </c>
      <c r="R8" s="46" t="n">
        <v>48.254</v>
      </c>
      <c r="S8" s="47" t="n">
        <v>54.588</v>
      </c>
      <c r="T8" s="47" t="n">
        <v>54.078</v>
      </c>
      <c r="U8" s="47" t="n">
        <v>52.718</v>
      </c>
      <c r="V8" s="48" t="n">
        <f aca="false">SUM(R8:U8)</f>
        <v>209.638</v>
      </c>
      <c r="W8" s="50"/>
    </row>
    <row r="9" customFormat="false" ht="15" hidden="false" customHeight="false" outlineLevel="0" collapsed="false">
      <c r="A9" s="42" t="n">
        <v>5</v>
      </c>
      <c r="B9" s="42" t="n">
        <v>37</v>
      </c>
      <c r="C9" s="43" t="s">
        <v>148</v>
      </c>
      <c r="D9" s="44" t="s">
        <v>31</v>
      </c>
      <c r="E9" s="42" t="s">
        <v>146</v>
      </c>
      <c r="F9" s="43" t="s">
        <v>212</v>
      </c>
      <c r="G9" s="45" t="n">
        <f aca="false">SUM(L9,Q9,V9)+W9</f>
        <v>646.606</v>
      </c>
      <c r="H9" s="46" t="n">
        <v>51.317</v>
      </c>
      <c r="I9" s="47" t="n">
        <v>57.87</v>
      </c>
      <c r="J9" s="47" t="n">
        <v>56.832</v>
      </c>
      <c r="K9" s="47" t="n">
        <v>54.653</v>
      </c>
      <c r="L9" s="48" t="n">
        <f aca="false">SUM(H9:K9)</f>
        <v>220.672</v>
      </c>
      <c r="M9" s="49" t="n">
        <v>49.037</v>
      </c>
      <c r="N9" s="47" t="n">
        <v>54.973</v>
      </c>
      <c r="O9" s="47" t="n">
        <v>56.192</v>
      </c>
      <c r="P9" s="47" t="n">
        <v>53.405</v>
      </c>
      <c r="Q9" s="48" t="n">
        <f aca="false">SUM(M9:P9)</f>
        <v>213.607</v>
      </c>
      <c r="R9" s="46" t="n">
        <v>48.706</v>
      </c>
      <c r="S9" s="47" t="n">
        <v>54.818</v>
      </c>
      <c r="T9" s="47" t="n">
        <v>55.647</v>
      </c>
      <c r="U9" s="47" t="n">
        <v>53.156</v>
      </c>
      <c r="V9" s="48" t="n">
        <f aca="false">SUM(R9:U9)</f>
        <v>212.327</v>
      </c>
      <c r="W9" s="51"/>
    </row>
    <row r="10" customFormat="false" ht="15" hidden="false" customHeight="false" outlineLevel="0" collapsed="false">
      <c r="A10" s="42" t="n">
        <v>6</v>
      </c>
      <c r="B10" s="42" t="n">
        <v>30</v>
      </c>
      <c r="C10" s="43" t="s">
        <v>162</v>
      </c>
      <c r="D10" s="44" t="s">
        <v>139</v>
      </c>
      <c r="E10" s="42" t="s">
        <v>215</v>
      </c>
      <c r="F10" s="43" t="s">
        <v>219</v>
      </c>
      <c r="G10" s="45" t="n">
        <f aca="false">SUM(L10,Q10,V10)+W10</f>
        <v>647.435</v>
      </c>
      <c r="H10" s="46" t="n">
        <v>49.097</v>
      </c>
      <c r="I10" s="47" t="n">
        <v>57.939</v>
      </c>
      <c r="J10" s="47" t="n">
        <v>57.363</v>
      </c>
      <c r="K10" s="47" t="n">
        <v>56.155</v>
      </c>
      <c r="L10" s="48" t="n">
        <f aca="false">SUM(H10:K10)</f>
        <v>220.554</v>
      </c>
      <c r="M10" s="49" t="n">
        <v>47.795</v>
      </c>
      <c r="N10" s="47" t="n">
        <v>57.321</v>
      </c>
      <c r="O10" s="47" t="n">
        <v>55.628</v>
      </c>
      <c r="P10" s="47" t="n">
        <v>54.387</v>
      </c>
      <c r="Q10" s="48" t="n">
        <f aca="false">SUM(M10:P10)</f>
        <v>215.131</v>
      </c>
      <c r="R10" s="49" t="n">
        <v>47.696</v>
      </c>
      <c r="S10" s="47" t="n">
        <v>56.028</v>
      </c>
      <c r="T10" s="47" t="n">
        <v>54.928</v>
      </c>
      <c r="U10" s="47" t="n">
        <v>53.098</v>
      </c>
      <c r="V10" s="48" t="n">
        <f aca="false">SUM(R10:U10)</f>
        <v>211.75</v>
      </c>
      <c r="W10" s="51"/>
    </row>
    <row r="11" customFormat="false" ht="15" hidden="false" customHeight="false" outlineLevel="0" collapsed="false">
      <c r="A11" s="42" t="n">
        <v>7</v>
      </c>
      <c r="B11" s="42" t="n">
        <v>51</v>
      </c>
      <c r="C11" s="43" t="s">
        <v>70</v>
      </c>
      <c r="D11" s="44" t="s">
        <v>28</v>
      </c>
      <c r="E11" s="42" t="s">
        <v>68</v>
      </c>
      <c r="F11" s="43" t="s">
        <v>210</v>
      </c>
      <c r="G11" s="45" t="n">
        <f aca="false">SUM(L11,Q11,V11)+W11</f>
        <v>653.156</v>
      </c>
      <c r="H11" s="46" t="n">
        <v>50.526</v>
      </c>
      <c r="I11" s="47" t="n">
        <v>55.626</v>
      </c>
      <c r="J11" s="47" t="n">
        <v>58.447</v>
      </c>
      <c r="K11" s="47" t="n">
        <v>55.708</v>
      </c>
      <c r="L11" s="48" t="n">
        <f aca="false">SUM(H11:K11)</f>
        <v>220.307</v>
      </c>
      <c r="M11" s="49" t="n">
        <v>49.507</v>
      </c>
      <c r="N11" s="47" t="n">
        <v>54.389</v>
      </c>
      <c r="O11" s="47" t="n">
        <v>57.035</v>
      </c>
      <c r="P11" s="47" t="n">
        <v>54.516</v>
      </c>
      <c r="Q11" s="48" t="n">
        <f aca="false">SUM(M11:P11)</f>
        <v>215.447</v>
      </c>
      <c r="R11" s="46" t="n">
        <v>49.576</v>
      </c>
      <c r="S11" s="47" t="n">
        <v>54.515</v>
      </c>
      <c r="T11" s="47" t="n">
        <v>58.899</v>
      </c>
      <c r="U11" s="47" t="n">
        <v>54.412</v>
      </c>
      <c r="V11" s="48" t="n">
        <f aca="false">SUM(R11:U11)</f>
        <v>217.402</v>
      </c>
      <c r="W11" s="50"/>
    </row>
    <row r="12" customFormat="false" ht="15" hidden="false" customHeight="false" outlineLevel="0" collapsed="false">
      <c r="A12" s="42" t="n">
        <v>8</v>
      </c>
      <c r="B12" s="42" t="n">
        <v>63</v>
      </c>
      <c r="C12" s="43" t="s">
        <v>109</v>
      </c>
      <c r="D12" s="44" t="s">
        <v>110</v>
      </c>
      <c r="E12" s="42" t="s">
        <v>103</v>
      </c>
      <c r="F12" s="43" t="s">
        <v>218</v>
      </c>
      <c r="G12" s="45" t="n">
        <f aca="false">SUM(L12,Q12,V12)+W12</f>
        <v>655.016</v>
      </c>
      <c r="H12" s="46" t="n">
        <v>50.315</v>
      </c>
      <c r="I12" s="47" t="n">
        <v>58.153</v>
      </c>
      <c r="J12" s="47" t="n">
        <v>56.209</v>
      </c>
      <c r="K12" s="47" t="n">
        <v>56.1</v>
      </c>
      <c r="L12" s="48" t="n">
        <f aca="false">SUM(H12:K12)</f>
        <v>220.777</v>
      </c>
      <c r="M12" s="49" t="n">
        <v>50.117</v>
      </c>
      <c r="N12" s="47" t="n">
        <v>56.412</v>
      </c>
      <c r="O12" s="47" t="n">
        <v>56.223</v>
      </c>
      <c r="P12" s="47" t="n">
        <v>55.26</v>
      </c>
      <c r="Q12" s="48" t="n">
        <f aca="false">SUM(M12:P12)</f>
        <v>218.012</v>
      </c>
      <c r="R12" s="46" t="n">
        <v>49.758</v>
      </c>
      <c r="S12" s="47" t="n">
        <v>56.085</v>
      </c>
      <c r="T12" s="47" t="n">
        <v>55.597</v>
      </c>
      <c r="U12" s="47" t="n">
        <v>54.787</v>
      </c>
      <c r="V12" s="48" t="n">
        <f aca="false">SUM(R12:U12)</f>
        <v>216.227</v>
      </c>
      <c r="W12" s="50"/>
    </row>
    <row r="13" customFormat="false" ht="15" hidden="false" customHeight="false" outlineLevel="0" collapsed="false">
      <c r="A13" s="42" t="n">
        <v>9</v>
      </c>
      <c r="B13" s="42" t="n">
        <v>41</v>
      </c>
      <c r="C13" s="43" t="s">
        <v>74</v>
      </c>
      <c r="D13" s="44" t="s">
        <v>28</v>
      </c>
      <c r="E13" s="42" t="s">
        <v>146</v>
      </c>
      <c r="F13" s="43" t="s">
        <v>271</v>
      </c>
      <c r="G13" s="45" t="n">
        <f aca="false">SUM(L13,Q13,V13)+W13</f>
        <v>657.843</v>
      </c>
      <c r="H13" s="46" t="n">
        <v>50.347</v>
      </c>
      <c r="I13" s="47" t="n">
        <v>57.187</v>
      </c>
      <c r="J13" s="47" t="n">
        <v>57.905</v>
      </c>
      <c r="K13" s="47" t="n">
        <v>56.898</v>
      </c>
      <c r="L13" s="48" t="n">
        <f aca="false">SUM(H13:K13)</f>
        <v>222.337</v>
      </c>
      <c r="M13" s="49" t="n">
        <v>51.09</v>
      </c>
      <c r="N13" s="47" t="n">
        <v>56.188</v>
      </c>
      <c r="O13" s="47" t="n">
        <v>56.878</v>
      </c>
      <c r="P13" s="47" t="n">
        <v>54.958</v>
      </c>
      <c r="Q13" s="48" t="n">
        <f aca="false">SUM(M13:P13)</f>
        <v>219.114</v>
      </c>
      <c r="R13" s="46" t="n">
        <v>50.288</v>
      </c>
      <c r="S13" s="47" t="n">
        <v>55.496</v>
      </c>
      <c r="T13" s="47" t="n">
        <v>56.205</v>
      </c>
      <c r="U13" s="47" t="n">
        <v>54.403</v>
      </c>
      <c r="V13" s="48" t="n">
        <f aca="false">SUM(R13:U13)</f>
        <v>216.392</v>
      </c>
      <c r="W13" s="51"/>
    </row>
    <row r="14" customFormat="false" ht="15" hidden="false" customHeight="false" outlineLevel="0" collapsed="false">
      <c r="A14" s="42" t="n">
        <v>10</v>
      </c>
      <c r="B14" s="42" t="n">
        <v>27</v>
      </c>
      <c r="C14" s="43" t="s">
        <v>171</v>
      </c>
      <c r="D14" s="44" t="s">
        <v>36</v>
      </c>
      <c r="E14" s="42" t="s">
        <v>209</v>
      </c>
      <c r="F14" s="43" t="s">
        <v>210</v>
      </c>
      <c r="G14" s="45" t="n">
        <f aca="false">SUM(L14,Q14,V14)+W14</f>
        <v>662.058</v>
      </c>
      <c r="H14" s="46" t="n">
        <v>49.055</v>
      </c>
      <c r="I14" s="47" t="n">
        <v>56.335</v>
      </c>
      <c r="J14" s="47" t="n">
        <v>62.95</v>
      </c>
      <c r="K14" s="47" t="n">
        <v>58.681</v>
      </c>
      <c r="L14" s="48" t="n">
        <f aca="false">SUM(H14:K14)</f>
        <v>227.021</v>
      </c>
      <c r="M14" s="49" t="n">
        <v>50.194</v>
      </c>
      <c r="N14" s="47" t="n">
        <v>56.992</v>
      </c>
      <c r="O14" s="47" t="n">
        <v>59.017</v>
      </c>
      <c r="P14" s="47" t="n">
        <v>54.543</v>
      </c>
      <c r="Q14" s="48" t="n">
        <f aca="false">SUM(M14:P14)</f>
        <v>220.746</v>
      </c>
      <c r="R14" s="46" t="n">
        <v>49.198</v>
      </c>
      <c r="S14" s="47" t="n">
        <v>55.683</v>
      </c>
      <c r="T14" s="47" t="n">
        <v>55.519</v>
      </c>
      <c r="U14" s="47" t="n">
        <v>53.891</v>
      </c>
      <c r="V14" s="48" t="n">
        <f aca="false">SUM(R14:U14)</f>
        <v>214.291</v>
      </c>
      <c r="W14" s="51"/>
    </row>
    <row r="15" customFormat="false" ht="15" hidden="false" customHeight="false" outlineLevel="0" collapsed="false">
      <c r="A15" s="42" t="n">
        <v>11</v>
      </c>
      <c r="B15" s="42" t="n">
        <v>46</v>
      </c>
      <c r="C15" s="43" t="s">
        <v>178</v>
      </c>
      <c r="D15" s="44" t="s">
        <v>28</v>
      </c>
      <c r="E15" s="42" t="s">
        <v>103</v>
      </c>
      <c r="F15" s="43" t="s">
        <v>218</v>
      </c>
      <c r="G15" s="45" t="n">
        <f aca="false">SUM(L15,Q15,V15)+W15</f>
        <v>665.072</v>
      </c>
      <c r="H15" s="46" t="n">
        <v>50.85</v>
      </c>
      <c r="I15" s="47" t="n">
        <v>59.09</v>
      </c>
      <c r="J15" s="47" t="n">
        <v>61.28</v>
      </c>
      <c r="K15" s="47" t="n">
        <v>57.65</v>
      </c>
      <c r="L15" s="48" t="n">
        <f aca="false">SUM(H15:K15)</f>
        <v>228.87</v>
      </c>
      <c r="M15" s="49" t="n">
        <v>49.77</v>
      </c>
      <c r="N15" s="47" t="n">
        <v>56.23</v>
      </c>
      <c r="O15" s="47" t="n">
        <v>57.69</v>
      </c>
      <c r="P15" s="47" t="n">
        <v>55.21</v>
      </c>
      <c r="Q15" s="48" t="n">
        <f aca="false">SUM(M15:P15)</f>
        <v>218.9</v>
      </c>
      <c r="R15" s="46" t="n">
        <v>50.003</v>
      </c>
      <c r="S15" s="47" t="n">
        <v>56.38</v>
      </c>
      <c r="T15" s="47" t="n">
        <v>55.629</v>
      </c>
      <c r="U15" s="47" t="n">
        <v>55.29</v>
      </c>
      <c r="V15" s="48" t="n">
        <f aca="false">SUM(R15:U15)</f>
        <v>217.302</v>
      </c>
      <c r="W15" s="50"/>
    </row>
    <row r="16" customFormat="false" ht="15" hidden="false" customHeight="false" outlineLevel="0" collapsed="false">
      <c r="A16" s="42" t="n">
        <v>12</v>
      </c>
      <c r="B16" s="42" t="n">
        <v>53</v>
      </c>
      <c r="C16" s="43" t="s">
        <v>107</v>
      </c>
      <c r="D16" s="44" t="s">
        <v>81</v>
      </c>
      <c r="E16" s="42" t="s">
        <v>103</v>
      </c>
      <c r="F16" s="43" t="s">
        <v>220</v>
      </c>
      <c r="G16" s="45" t="n">
        <f aca="false">SUM(L16,Q16,V16)+W16</f>
        <v>665.902</v>
      </c>
      <c r="H16" s="46" t="n">
        <v>52.23</v>
      </c>
      <c r="I16" s="47" t="n">
        <v>58.542</v>
      </c>
      <c r="J16" s="47" t="n">
        <v>58.249</v>
      </c>
      <c r="K16" s="47" t="n">
        <v>57.502</v>
      </c>
      <c r="L16" s="48" t="n">
        <f aca="false">SUM(H16:K16)</f>
        <v>226.523</v>
      </c>
      <c r="M16" s="49" t="n">
        <v>51.202</v>
      </c>
      <c r="N16" s="47" t="n">
        <v>56.583</v>
      </c>
      <c r="O16" s="47" t="n">
        <v>57.622</v>
      </c>
      <c r="P16" s="47" t="n">
        <v>55.254</v>
      </c>
      <c r="Q16" s="48" t="n">
        <f aca="false">SUM(M16:P16)</f>
        <v>220.661</v>
      </c>
      <c r="R16" s="46" t="n">
        <v>51.16</v>
      </c>
      <c r="S16" s="47" t="n">
        <v>55.771</v>
      </c>
      <c r="T16" s="47" t="n">
        <v>56.023</v>
      </c>
      <c r="U16" s="47" t="n">
        <v>55.764</v>
      </c>
      <c r="V16" s="48" t="n">
        <f aca="false">SUM(R16:U16)</f>
        <v>218.718</v>
      </c>
      <c r="W16" s="51"/>
    </row>
    <row r="17" customFormat="false" ht="15" hidden="false" customHeight="false" outlineLevel="0" collapsed="false">
      <c r="A17" s="42" t="n">
        <v>13</v>
      </c>
      <c r="B17" s="42" t="n">
        <v>2</v>
      </c>
      <c r="C17" s="43" t="s">
        <v>74</v>
      </c>
      <c r="D17" s="44" t="s">
        <v>28</v>
      </c>
      <c r="E17" s="42" t="s">
        <v>68</v>
      </c>
      <c r="F17" s="43" t="s">
        <v>323</v>
      </c>
      <c r="G17" s="45" t="n">
        <f aca="false">SUM(L17,Q17,V17)+W17</f>
        <v>667.143</v>
      </c>
      <c r="H17" s="46" t="n">
        <v>51.43</v>
      </c>
      <c r="I17" s="47" t="n">
        <v>55.843</v>
      </c>
      <c r="J17" s="47" t="n">
        <v>59.325</v>
      </c>
      <c r="K17" s="47" t="n">
        <v>57.689</v>
      </c>
      <c r="L17" s="48" t="n">
        <f aca="false">SUM(H17:K17)</f>
        <v>224.287</v>
      </c>
      <c r="M17" s="49" t="n">
        <v>51.589</v>
      </c>
      <c r="N17" s="47" t="n">
        <v>55.69</v>
      </c>
      <c r="O17" s="47" t="n">
        <v>58.768</v>
      </c>
      <c r="P17" s="47" t="n">
        <v>55.479</v>
      </c>
      <c r="Q17" s="48" t="n">
        <f aca="false">SUM(M17:P17)</f>
        <v>221.526</v>
      </c>
      <c r="R17" s="46" t="n">
        <v>52.826</v>
      </c>
      <c r="S17" s="47" t="n">
        <v>55.558</v>
      </c>
      <c r="T17" s="47" t="n">
        <v>58.099</v>
      </c>
      <c r="U17" s="47" t="n">
        <v>54.847</v>
      </c>
      <c r="V17" s="48" t="n">
        <f aca="false">SUM(R17:U17)</f>
        <v>221.33</v>
      </c>
      <c r="W17" s="50"/>
    </row>
    <row r="18" customFormat="false" ht="15" hidden="false" customHeight="false" outlineLevel="0" collapsed="false">
      <c r="A18" s="42" t="n">
        <v>14</v>
      </c>
      <c r="B18" s="42" t="n">
        <v>50</v>
      </c>
      <c r="C18" s="43" t="s">
        <v>117</v>
      </c>
      <c r="D18" s="44" t="s">
        <v>28</v>
      </c>
      <c r="E18" s="42" t="s">
        <v>103</v>
      </c>
      <c r="F18" s="43" t="s">
        <v>218</v>
      </c>
      <c r="G18" s="45" t="n">
        <f aca="false">SUM(L18,Q18,V18)+W18</f>
        <v>669.077</v>
      </c>
      <c r="H18" s="46" t="n">
        <v>52.075</v>
      </c>
      <c r="I18" s="47" t="n">
        <v>57.85</v>
      </c>
      <c r="J18" s="47" t="n">
        <v>58.252</v>
      </c>
      <c r="K18" s="47" t="n">
        <v>58.231</v>
      </c>
      <c r="L18" s="48" t="n">
        <f aca="false">SUM(H18:K18)</f>
        <v>226.408</v>
      </c>
      <c r="M18" s="49" t="n">
        <v>49.945</v>
      </c>
      <c r="N18" s="47" t="n">
        <v>57.423</v>
      </c>
      <c r="O18" s="47" t="n">
        <v>57.695</v>
      </c>
      <c r="P18" s="47" t="n">
        <v>56.792</v>
      </c>
      <c r="Q18" s="48" t="n">
        <f aca="false">SUM(M18:P18)</f>
        <v>221.855</v>
      </c>
      <c r="R18" s="46" t="n">
        <v>51.083</v>
      </c>
      <c r="S18" s="47" t="n">
        <v>57.523</v>
      </c>
      <c r="T18" s="47" t="n">
        <v>56.75</v>
      </c>
      <c r="U18" s="47" t="n">
        <v>55.458</v>
      </c>
      <c r="V18" s="48" t="n">
        <f aca="false">SUM(R18:U18)</f>
        <v>220.814</v>
      </c>
      <c r="W18" s="50"/>
    </row>
    <row r="19" customFormat="false" ht="15" hidden="false" customHeight="false" outlineLevel="0" collapsed="false">
      <c r="A19" s="42" t="n">
        <v>15</v>
      </c>
      <c r="B19" s="42" t="n">
        <v>68</v>
      </c>
      <c r="C19" s="43" t="s">
        <v>127</v>
      </c>
      <c r="D19" s="44" t="s">
        <v>36</v>
      </c>
      <c r="E19" s="42" t="s">
        <v>324</v>
      </c>
      <c r="F19" s="43" t="s">
        <v>325</v>
      </c>
      <c r="G19" s="45" t="n">
        <f aca="false">SUM(L19,Q19,V19)+W19</f>
        <v>673.913</v>
      </c>
      <c r="H19" s="46" t="n">
        <v>52.978</v>
      </c>
      <c r="I19" s="47" t="n">
        <v>58.865</v>
      </c>
      <c r="J19" s="47" t="n">
        <v>59.11</v>
      </c>
      <c r="K19" s="47" t="n">
        <v>58.807</v>
      </c>
      <c r="L19" s="48" t="n">
        <f aca="false">SUM(H19:K19)</f>
        <v>229.76</v>
      </c>
      <c r="M19" s="49" t="n">
        <v>51.716</v>
      </c>
      <c r="N19" s="47" t="n">
        <v>57.055</v>
      </c>
      <c r="O19" s="47" t="n">
        <v>58.173</v>
      </c>
      <c r="P19" s="47" t="n">
        <v>55.842</v>
      </c>
      <c r="Q19" s="48" t="n">
        <f aca="false">SUM(M19:P19)</f>
        <v>222.786</v>
      </c>
      <c r="R19" s="46" t="n">
        <v>50.926</v>
      </c>
      <c r="S19" s="47" t="n">
        <v>57.019</v>
      </c>
      <c r="T19" s="47" t="n">
        <v>57.854</v>
      </c>
      <c r="U19" s="47" t="n">
        <v>55.568</v>
      </c>
      <c r="V19" s="48" t="n">
        <f aca="false">SUM(R19:U19)</f>
        <v>221.367</v>
      </c>
      <c r="W19" s="50"/>
    </row>
    <row r="20" customFormat="false" ht="15" hidden="false" customHeight="false" outlineLevel="0" collapsed="false">
      <c r="A20" s="42" t="n">
        <v>16</v>
      </c>
      <c r="B20" s="42" t="n">
        <v>16</v>
      </c>
      <c r="C20" s="43" t="s">
        <v>57</v>
      </c>
      <c r="D20" s="44" t="s">
        <v>36</v>
      </c>
      <c r="E20" s="42" t="s">
        <v>215</v>
      </c>
      <c r="F20" s="43" t="s">
        <v>326</v>
      </c>
      <c r="G20" s="45" t="n">
        <f aca="false">SUM(L20,Q20,V20)+W20</f>
        <v>675.055</v>
      </c>
      <c r="H20" s="46" t="n">
        <v>51.9</v>
      </c>
      <c r="I20" s="47" t="n">
        <v>59.087</v>
      </c>
      <c r="J20" s="47" t="n">
        <v>62.895</v>
      </c>
      <c r="K20" s="47" t="n">
        <v>57.212</v>
      </c>
      <c r="L20" s="48" t="n">
        <f aca="false">SUM(H20:K20)</f>
        <v>231.094</v>
      </c>
      <c r="M20" s="49" t="n">
        <v>49.928</v>
      </c>
      <c r="N20" s="47" t="n">
        <v>58.009</v>
      </c>
      <c r="O20" s="47" t="n">
        <v>58.198</v>
      </c>
      <c r="P20" s="47" t="n">
        <v>56.983</v>
      </c>
      <c r="Q20" s="48" t="n">
        <f aca="false">SUM(M20:P20)</f>
        <v>223.118</v>
      </c>
      <c r="R20" s="46" t="n">
        <v>50.022</v>
      </c>
      <c r="S20" s="47" t="n">
        <v>57.682</v>
      </c>
      <c r="T20" s="47" t="n">
        <v>57.279</v>
      </c>
      <c r="U20" s="47" t="n">
        <v>55.86</v>
      </c>
      <c r="V20" s="48" t="n">
        <f aca="false">SUM(R20:U20)</f>
        <v>220.843</v>
      </c>
      <c r="W20" s="51"/>
    </row>
    <row r="21" customFormat="false" ht="15" hidden="false" customHeight="false" outlineLevel="0" collapsed="false">
      <c r="A21" s="42" t="n">
        <v>17</v>
      </c>
      <c r="B21" s="42" t="n">
        <v>3</v>
      </c>
      <c r="C21" s="43" t="s">
        <v>327</v>
      </c>
      <c r="D21" s="44" t="s">
        <v>31</v>
      </c>
      <c r="E21" s="42" t="s">
        <v>68</v>
      </c>
      <c r="F21" s="43" t="s">
        <v>328</v>
      </c>
      <c r="G21" s="45" t="n">
        <f aca="false">SUM(L21,Q21,V21)+W21</f>
        <v>675.588</v>
      </c>
      <c r="H21" s="46" t="n">
        <v>53.403</v>
      </c>
      <c r="I21" s="47" t="n">
        <v>63.027</v>
      </c>
      <c r="J21" s="47" t="n">
        <v>60.281</v>
      </c>
      <c r="K21" s="47" t="n">
        <v>55.481</v>
      </c>
      <c r="L21" s="48" t="n">
        <f aca="false">SUM(H21:K21)</f>
        <v>232.192</v>
      </c>
      <c r="M21" s="49" t="n">
        <v>50.63</v>
      </c>
      <c r="N21" s="47" t="n">
        <v>57.913</v>
      </c>
      <c r="O21" s="47" t="n">
        <v>58.392</v>
      </c>
      <c r="P21" s="47" t="n">
        <v>55.236</v>
      </c>
      <c r="Q21" s="48" t="n">
        <f aca="false">SUM(M21:P21)</f>
        <v>222.171</v>
      </c>
      <c r="R21" s="46" t="n">
        <v>51.004</v>
      </c>
      <c r="S21" s="47" t="n">
        <v>56.238</v>
      </c>
      <c r="T21" s="47" t="n">
        <v>59.028</v>
      </c>
      <c r="U21" s="47" t="n">
        <v>54.955</v>
      </c>
      <c r="V21" s="48" t="n">
        <f aca="false">SUM(R21:U21)</f>
        <v>221.225</v>
      </c>
      <c r="W21" s="51"/>
    </row>
    <row r="22" customFormat="false" ht="15" hidden="false" customHeight="false" outlineLevel="0" collapsed="false">
      <c r="A22" s="42" t="n">
        <v>18</v>
      </c>
      <c r="B22" s="42" t="n">
        <v>64</v>
      </c>
      <c r="C22" s="43" t="s">
        <v>153</v>
      </c>
      <c r="D22" s="44" t="s">
        <v>31</v>
      </c>
      <c r="E22" s="42" t="s">
        <v>146</v>
      </c>
      <c r="F22" s="43" t="s">
        <v>271</v>
      </c>
      <c r="G22" s="45" t="n">
        <f aca="false">SUM(L22,Q22,V22)+W22</f>
        <v>683.273</v>
      </c>
      <c r="H22" s="46" t="n">
        <v>52.94</v>
      </c>
      <c r="I22" s="47" t="n">
        <v>61.86</v>
      </c>
      <c r="J22" s="47" t="n">
        <v>60.038</v>
      </c>
      <c r="K22" s="47" t="n">
        <v>57.936</v>
      </c>
      <c r="L22" s="48" t="n">
        <f aca="false">SUM(H22:K22)</f>
        <v>232.774</v>
      </c>
      <c r="M22" s="49" t="n">
        <v>54.524</v>
      </c>
      <c r="N22" s="47" t="n">
        <v>59.29</v>
      </c>
      <c r="O22" s="47" t="n">
        <v>58.029</v>
      </c>
      <c r="P22" s="47" t="n">
        <v>56.324</v>
      </c>
      <c r="Q22" s="48" t="n">
        <f aca="false">SUM(M22:P22)</f>
        <v>228.167</v>
      </c>
      <c r="R22" s="46" t="n">
        <v>50.839</v>
      </c>
      <c r="S22" s="47" t="n">
        <v>58.401</v>
      </c>
      <c r="T22" s="47" t="n">
        <v>57.512</v>
      </c>
      <c r="U22" s="47" t="n">
        <v>55.58</v>
      </c>
      <c r="V22" s="48" t="n">
        <f aca="false">SUM(R22:U22)</f>
        <v>222.332</v>
      </c>
      <c r="W22" s="51"/>
    </row>
    <row r="23" customFormat="false" ht="15" hidden="false" customHeight="false" outlineLevel="0" collapsed="false">
      <c r="A23" s="42" t="n">
        <v>19</v>
      </c>
      <c r="B23" s="42" t="n">
        <v>17</v>
      </c>
      <c r="C23" s="43" t="s">
        <v>57</v>
      </c>
      <c r="D23" s="44" t="s">
        <v>36</v>
      </c>
      <c r="E23" s="42" t="s">
        <v>55</v>
      </c>
      <c r="F23" s="43" t="s">
        <v>225</v>
      </c>
      <c r="G23" s="45" t="n">
        <f aca="false">SUM(L23,Q23,V23)+W23</f>
        <v>686.919</v>
      </c>
      <c r="H23" s="46" t="n">
        <v>57.17</v>
      </c>
      <c r="I23" s="47" t="n">
        <v>63.358</v>
      </c>
      <c r="J23" s="47" t="n">
        <v>58.666</v>
      </c>
      <c r="K23" s="47" t="n">
        <v>55.921</v>
      </c>
      <c r="L23" s="48" t="n">
        <f aca="false">SUM(H23:K23)</f>
        <v>235.115</v>
      </c>
      <c r="M23" s="49" t="n">
        <v>51.938</v>
      </c>
      <c r="N23" s="47" t="n">
        <v>56.201</v>
      </c>
      <c r="O23" s="47" t="n">
        <v>57.56</v>
      </c>
      <c r="P23" s="47" t="n">
        <v>55.663</v>
      </c>
      <c r="Q23" s="48" t="n">
        <f aca="false">SUM(M23:P23)</f>
        <v>221.362</v>
      </c>
      <c r="R23" s="46" t="n">
        <v>51.587</v>
      </c>
      <c r="S23" s="47" t="n">
        <v>61.401</v>
      </c>
      <c r="T23" s="47" t="n">
        <v>62.435</v>
      </c>
      <c r="U23" s="47" t="n">
        <v>55.019</v>
      </c>
      <c r="V23" s="48" t="n">
        <f aca="false">SUM(R23:U23)</f>
        <v>230.442</v>
      </c>
      <c r="W23" s="50"/>
    </row>
    <row r="24" customFormat="false" ht="15" hidden="false" customHeight="false" outlineLevel="0" collapsed="false">
      <c r="A24" s="42" t="n">
        <v>20</v>
      </c>
      <c r="B24" s="42" t="n">
        <v>78</v>
      </c>
      <c r="C24" s="43" t="s">
        <v>329</v>
      </c>
      <c r="D24" s="44" t="s">
        <v>136</v>
      </c>
      <c r="E24" s="42" t="s">
        <v>324</v>
      </c>
      <c r="F24" s="43" t="s">
        <v>325</v>
      </c>
      <c r="G24" s="45" t="n">
        <f aca="false">SUM(L24,Q24,V24)+W24</f>
        <v>687.296</v>
      </c>
      <c r="H24" s="46" t="n">
        <v>51.206</v>
      </c>
      <c r="I24" s="47" t="n">
        <v>61.604</v>
      </c>
      <c r="J24" s="47" t="n">
        <v>62.505</v>
      </c>
      <c r="K24" s="47" t="n">
        <v>57.776</v>
      </c>
      <c r="L24" s="48" t="n">
        <f aca="false">SUM(H24:K24)</f>
        <v>233.091</v>
      </c>
      <c r="M24" s="49" t="n">
        <v>53.813</v>
      </c>
      <c r="N24" s="47" t="n">
        <v>61.269</v>
      </c>
      <c r="O24" s="47" t="n">
        <v>60.737</v>
      </c>
      <c r="P24" s="47" t="n">
        <v>56.312</v>
      </c>
      <c r="Q24" s="48" t="n">
        <f aca="false">SUM(M24:P24)</f>
        <v>232.131</v>
      </c>
      <c r="R24" s="46" t="n">
        <v>51.325</v>
      </c>
      <c r="S24" s="47" t="n">
        <v>58.088</v>
      </c>
      <c r="T24" s="47" t="n">
        <v>57.761</v>
      </c>
      <c r="U24" s="47" t="n">
        <v>54.9</v>
      </c>
      <c r="V24" s="48" t="n">
        <f aca="false">SUM(R24:U24)</f>
        <v>222.074</v>
      </c>
      <c r="W24" s="51"/>
    </row>
    <row r="25" customFormat="false" ht="15" hidden="false" customHeight="false" outlineLevel="0" collapsed="false">
      <c r="A25" s="42" t="n">
        <v>21</v>
      </c>
      <c r="B25" s="42" t="n">
        <v>7</v>
      </c>
      <c r="C25" s="43" t="s">
        <v>330</v>
      </c>
      <c r="D25" s="44" t="s">
        <v>39</v>
      </c>
      <c r="E25" s="42" t="s">
        <v>68</v>
      </c>
      <c r="F25" s="43" t="s">
        <v>289</v>
      </c>
      <c r="G25" s="45" t="n">
        <f aca="false">SUM(L25,Q25,V25)+W25</f>
        <v>689.593</v>
      </c>
      <c r="H25" s="46" t="n">
        <v>53.163</v>
      </c>
      <c r="I25" s="47" t="n">
        <v>59.989</v>
      </c>
      <c r="J25" s="47" t="n">
        <v>59.281</v>
      </c>
      <c r="K25" s="47" t="n">
        <v>58.019</v>
      </c>
      <c r="L25" s="48" t="n">
        <f aca="false">SUM(H25:K25)</f>
        <v>230.452</v>
      </c>
      <c r="M25" s="49" t="n">
        <v>53.971</v>
      </c>
      <c r="N25" s="47" t="n">
        <v>59.586</v>
      </c>
      <c r="O25" s="47" t="n">
        <v>59.87</v>
      </c>
      <c r="P25" s="47" t="n">
        <v>58.515</v>
      </c>
      <c r="Q25" s="48" t="n">
        <f aca="false">SUM(M25:P25)</f>
        <v>231.942</v>
      </c>
      <c r="R25" s="46" t="n">
        <v>54.178</v>
      </c>
      <c r="S25" s="47" t="n">
        <v>57.975</v>
      </c>
      <c r="T25" s="47" t="n">
        <v>58.685</v>
      </c>
      <c r="U25" s="47" t="n">
        <v>56.361</v>
      </c>
      <c r="V25" s="48" t="n">
        <f aca="false">SUM(R25:U25)</f>
        <v>227.199</v>
      </c>
      <c r="W25" s="51"/>
    </row>
    <row r="26" customFormat="false" ht="15" hidden="false" customHeight="false" outlineLevel="0" collapsed="false">
      <c r="A26" s="42" t="n">
        <v>22</v>
      </c>
      <c r="B26" s="42" t="n">
        <v>1</v>
      </c>
      <c r="C26" s="43" t="s">
        <v>124</v>
      </c>
      <c r="D26" s="44" t="s">
        <v>81</v>
      </c>
      <c r="E26" s="42" t="s">
        <v>324</v>
      </c>
      <c r="F26" s="43" t="s">
        <v>325</v>
      </c>
      <c r="G26" s="45" t="n">
        <f aca="false">SUM(L26,Q26,V26)+W26</f>
        <v>690.278</v>
      </c>
      <c r="H26" s="46" t="n">
        <v>54.698</v>
      </c>
      <c r="I26" s="47" t="n">
        <v>61.303</v>
      </c>
      <c r="J26" s="47" t="n">
        <v>64.392</v>
      </c>
      <c r="K26" s="47" t="n">
        <v>56.76</v>
      </c>
      <c r="L26" s="48" t="n">
        <f aca="false">SUM(H26:K26)</f>
        <v>237.153</v>
      </c>
      <c r="M26" s="49" t="n">
        <v>51.501</v>
      </c>
      <c r="N26" s="47" t="n">
        <v>59.488</v>
      </c>
      <c r="O26" s="47" t="n">
        <v>59.005</v>
      </c>
      <c r="P26" s="47" t="n">
        <v>58.953</v>
      </c>
      <c r="Q26" s="48" t="n">
        <f aca="false">SUM(M26:P26)</f>
        <v>228.947</v>
      </c>
      <c r="R26" s="46" t="n">
        <v>51.36</v>
      </c>
      <c r="S26" s="47" t="n">
        <v>57.896</v>
      </c>
      <c r="T26" s="47" t="n">
        <v>58.926</v>
      </c>
      <c r="U26" s="47" t="n">
        <v>55.996</v>
      </c>
      <c r="V26" s="48" t="n">
        <f aca="false">SUM(R26:U26)</f>
        <v>224.178</v>
      </c>
      <c r="W26" s="51"/>
    </row>
    <row r="27" customFormat="false" ht="15" hidden="false" customHeight="false" outlineLevel="0" collapsed="false">
      <c r="A27" s="42" t="n">
        <v>23</v>
      </c>
      <c r="B27" s="42" t="n">
        <v>12</v>
      </c>
      <c r="C27" s="43" t="s">
        <v>331</v>
      </c>
      <c r="D27" s="44" t="s">
        <v>39</v>
      </c>
      <c r="E27" s="42" t="s">
        <v>68</v>
      </c>
      <c r="F27" s="43" t="s">
        <v>289</v>
      </c>
      <c r="G27" s="45" t="n">
        <f aca="false">SUM(L27,Q27,V27)+W27</f>
        <v>690.41</v>
      </c>
      <c r="H27" s="46" t="n">
        <v>54.061</v>
      </c>
      <c r="I27" s="47" t="n">
        <v>62.337</v>
      </c>
      <c r="J27" s="47" t="n">
        <v>61.71</v>
      </c>
      <c r="K27" s="47" t="n">
        <v>59.53</v>
      </c>
      <c r="L27" s="48" t="n">
        <f aca="false">SUM(H27:K27)</f>
        <v>237.638</v>
      </c>
      <c r="M27" s="49" t="n">
        <v>52.646</v>
      </c>
      <c r="N27" s="47" t="n">
        <v>59.1</v>
      </c>
      <c r="O27" s="47" t="n">
        <v>59.56</v>
      </c>
      <c r="P27" s="47" t="n">
        <v>56.734</v>
      </c>
      <c r="Q27" s="48" t="n">
        <f aca="false">SUM(M27:P27)</f>
        <v>228.04</v>
      </c>
      <c r="R27" s="46" t="n">
        <v>51.167</v>
      </c>
      <c r="S27" s="47" t="n">
        <v>57.93</v>
      </c>
      <c r="T27" s="47" t="n">
        <v>59.61</v>
      </c>
      <c r="U27" s="47" t="n">
        <v>56.025</v>
      </c>
      <c r="V27" s="48" t="n">
        <f aca="false">SUM(R27:U27)</f>
        <v>224.732</v>
      </c>
      <c r="W27" s="50"/>
    </row>
    <row r="28" customFormat="false" ht="15" hidden="false" customHeight="false" outlineLevel="0" collapsed="false">
      <c r="A28" s="42" t="n">
        <v>24</v>
      </c>
      <c r="B28" s="42" t="n">
        <v>85</v>
      </c>
      <c r="C28" s="43" t="s">
        <v>66</v>
      </c>
      <c r="D28" s="44" t="s">
        <v>36</v>
      </c>
      <c r="E28" s="42" t="s">
        <v>55</v>
      </c>
      <c r="F28" s="43" t="s">
        <v>225</v>
      </c>
      <c r="G28" s="45" t="n">
        <f aca="false">SUM(L28,Q28,V28)+W28</f>
        <v>695.894</v>
      </c>
      <c r="H28" s="46" t="n">
        <v>53.857</v>
      </c>
      <c r="I28" s="47" t="n">
        <v>61.759</v>
      </c>
      <c r="J28" s="47" t="n">
        <v>62.566</v>
      </c>
      <c r="K28" s="47" t="n">
        <v>61.838</v>
      </c>
      <c r="L28" s="48" t="n">
        <f aca="false">SUM(H28:K28)</f>
        <v>240.02</v>
      </c>
      <c r="M28" s="49" t="n">
        <v>53.081</v>
      </c>
      <c r="N28" s="47" t="n">
        <v>60.58</v>
      </c>
      <c r="O28" s="47" t="n">
        <v>60.144</v>
      </c>
      <c r="P28" s="47" t="n">
        <v>56.73</v>
      </c>
      <c r="Q28" s="48" t="n">
        <f aca="false">SUM(M28:P28)</f>
        <v>230.535</v>
      </c>
      <c r="R28" s="46" t="n">
        <v>51.698</v>
      </c>
      <c r="S28" s="47" t="n">
        <v>56.535</v>
      </c>
      <c r="T28" s="47" t="n">
        <v>60.457</v>
      </c>
      <c r="U28" s="47" t="n">
        <v>56.649</v>
      </c>
      <c r="V28" s="48" t="n">
        <f aca="false">SUM(R28:U28)</f>
        <v>225.339</v>
      </c>
      <c r="W28" s="50"/>
    </row>
    <row r="29" customFormat="false" ht="15" hidden="false" customHeight="false" outlineLevel="0" collapsed="false">
      <c r="A29" s="42" t="n">
        <v>25</v>
      </c>
      <c r="B29" s="42" t="n">
        <v>74</v>
      </c>
      <c r="C29" s="43" t="s">
        <v>154</v>
      </c>
      <c r="D29" s="44" t="s">
        <v>155</v>
      </c>
      <c r="E29" s="42" t="s">
        <v>146</v>
      </c>
      <c r="F29" s="43" t="s">
        <v>271</v>
      </c>
      <c r="G29" s="45" t="n">
        <f aca="false">SUM(L29,Q29,V29)+W29</f>
        <v>697.842</v>
      </c>
      <c r="H29" s="46" t="n">
        <v>58.174</v>
      </c>
      <c r="I29" s="47" t="n">
        <v>66.922</v>
      </c>
      <c r="J29" s="47" t="n">
        <v>61.979</v>
      </c>
      <c r="K29" s="47" t="n">
        <v>59.812</v>
      </c>
      <c r="L29" s="48" t="n">
        <f aca="false">SUM(H29:K29)</f>
        <v>246.887</v>
      </c>
      <c r="M29" s="49" t="n">
        <v>51.856</v>
      </c>
      <c r="N29" s="47" t="n">
        <v>60.621</v>
      </c>
      <c r="O29" s="47" t="n">
        <v>59.941</v>
      </c>
      <c r="P29" s="47" t="n">
        <v>56.318</v>
      </c>
      <c r="Q29" s="48" t="n">
        <f aca="false">SUM(M29:P29)</f>
        <v>228.736</v>
      </c>
      <c r="R29" s="46" t="n">
        <v>50.513</v>
      </c>
      <c r="S29" s="47" t="n">
        <v>57.53</v>
      </c>
      <c r="T29" s="47" t="n">
        <v>58.505</v>
      </c>
      <c r="U29" s="47" t="n">
        <v>55.671</v>
      </c>
      <c r="V29" s="48" t="n">
        <f aca="false">SUM(R29:U29)</f>
        <v>222.219</v>
      </c>
      <c r="W29" s="50"/>
    </row>
    <row r="30" customFormat="false" ht="15" hidden="false" customHeight="false" outlineLevel="0" collapsed="false">
      <c r="A30" s="42" t="n">
        <v>26</v>
      </c>
      <c r="B30" s="42" t="n">
        <v>13</v>
      </c>
      <c r="C30" s="43" t="s">
        <v>80</v>
      </c>
      <c r="D30" s="44" t="s">
        <v>81</v>
      </c>
      <c r="E30" s="42" t="s">
        <v>68</v>
      </c>
      <c r="F30" s="43" t="s">
        <v>289</v>
      </c>
      <c r="G30" s="45" t="n">
        <f aca="false">SUM(L30,Q30,V30)+W30</f>
        <v>699.58</v>
      </c>
      <c r="H30" s="46" t="n">
        <v>54.495</v>
      </c>
      <c r="I30" s="47" t="n">
        <v>63.549</v>
      </c>
      <c r="J30" s="47" t="n">
        <v>62.513</v>
      </c>
      <c r="K30" s="47" t="n">
        <v>59.633</v>
      </c>
      <c r="L30" s="48" t="n">
        <f aca="false">SUM(H30:K30)</f>
        <v>240.19</v>
      </c>
      <c r="M30" s="49" t="n">
        <v>51.337</v>
      </c>
      <c r="N30" s="47" t="n">
        <v>59.777</v>
      </c>
      <c r="O30" s="47" t="n">
        <v>60.32</v>
      </c>
      <c r="P30" s="47" t="n">
        <v>57.306</v>
      </c>
      <c r="Q30" s="48" t="n">
        <f aca="false">SUM(M30:P30)</f>
        <v>228.74</v>
      </c>
      <c r="R30" s="46" t="n">
        <v>51.045</v>
      </c>
      <c r="S30" s="47" t="n">
        <v>61.018</v>
      </c>
      <c r="T30" s="47" t="n">
        <v>61.383</v>
      </c>
      <c r="U30" s="47" t="n">
        <v>57.204</v>
      </c>
      <c r="V30" s="48" t="n">
        <f aca="false">SUM(R30:U30)</f>
        <v>230.65</v>
      </c>
      <c r="W30" s="51"/>
    </row>
    <row r="31" customFormat="false" ht="15" hidden="false" customHeight="false" outlineLevel="0" collapsed="false">
      <c r="A31" s="42" t="n">
        <v>27</v>
      </c>
      <c r="B31" s="42" t="n">
        <v>52</v>
      </c>
      <c r="C31" s="43" t="s">
        <v>122</v>
      </c>
      <c r="D31" s="44" t="s">
        <v>81</v>
      </c>
      <c r="E31" s="42" t="s">
        <v>324</v>
      </c>
      <c r="F31" s="43" t="s">
        <v>325</v>
      </c>
      <c r="G31" s="45" t="n">
        <f aca="false">SUM(L31,Q31,V31)+W31</f>
        <v>701.088</v>
      </c>
      <c r="H31" s="46" t="n">
        <v>54.271</v>
      </c>
      <c r="I31" s="47" t="n">
        <v>66.805</v>
      </c>
      <c r="J31" s="47" t="n">
        <v>62.488</v>
      </c>
      <c r="K31" s="47" t="n">
        <v>59.903</v>
      </c>
      <c r="L31" s="48" t="n">
        <f aca="false">SUM(H31:K31)</f>
        <v>243.467</v>
      </c>
      <c r="M31" s="49" t="n">
        <v>54.443</v>
      </c>
      <c r="N31" s="47" t="n">
        <v>57.219</v>
      </c>
      <c r="O31" s="47" t="n">
        <v>61.155</v>
      </c>
      <c r="P31" s="47" t="n">
        <v>57.111</v>
      </c>
      <c r="Q31" s="48" t="n">
        <f aca="false">SUM(M31:P31)</f>
        <v>229.928</v>
      </c>
      <c r="R31" s="46" t="n">
        <v>55.363</v>
      </c>
      <c r="S31" s="47" t="n">
        <v>57.242</v>
      </c>
      <c r="T31" s="47" t="n">
        <v>58.582</v>
      </c>
      <c r="U31" s="47" t="n">
        <v>56.506</v>
      </c>
      <c r="V31" s="48" t="n">
        <f aca="false">SUM(R31:U31)</f>
        <v>227.693</v>
      </c>
      <c r="W31" s="50"/>
    </row>
    <row r="32" customFormat="false" ht="15" hidden="false" customHeight="false" outlineLevel="0" collapsed="false">
      <c r="A32" s="42" t="n">
        <v>28</v>
      </c>
      <c r="B32" s="42" t="n">
        <v>75</v>
      </c>
      <c r="C32" s="43" t="s">
        <v>148</v>
      </c>
      <c r="D32" s="44" t="s">
        <v>31</v>
      </c>
      <c r="E32" s="42" t="s">
        <v>40</v>
      </c>
      <c r="F32" s="43" t="s">
        <v>212</v>
      </c>
      <c r="G32" s="45" t="n">
        <f aca="false">SUM(L32,Q32,V32)+W32</f>
        <v>703.641</v>
      </c>
      <c r="H32" s="46" t="n">
        <v>55.286</v>
      </c>
      <c r="I32" s="47" t="n">
        <v>59.625</v>
      </c>
      <c r="J32" s="47" t="n">
        <v>61.952</v>
      </c>
      <c r="K32" s="47" t="n">
        <v>59.985</v>
      </c>
      <c r="L32" s="48" t="n">
        <f aca="false">SUM(H32:K32)</f>
        <v>236.848</v>
      </c>
      <c r="M32" s="49" t="n">
        <v>52.892</v>
      </c>
      <c r="N32" s="47" t="n">
        <v>59.201</v>
      </c>
      <c r="O32" s="47" t="n">
        <v>60.338</v>
      </c>
      <c r="P32" s="47" t="n">
        <v>60.479</v>
      </c>
      <c r="Q32" s="48" t="n">
        <f aca="false">SUM(M32:P32)</f>
        <v>232.91</v>
      </c>
      <c r="R32" s="46" t="n">
        <v>54.182</v>
      </c>
      <c r="S32" s="47" t="n">
        <v>60.854</v>
      </c>
      <c r="T32" s="47" t="n">
        <v>61.44</v>
      </c>
      <c r="U32" s="47" t="n">
        <v>57.407</v>
      </c>
      <c r="V32" s="48" t="n">
        <f aca="false">SUM(R32:U32)</f>
        <v>233.883</v>
      </c>
      <c r="W32" s="50"/>
    </row>
    <row r="33" customFormat="false" ht="15" hidden="false" customHeight="false" outlineLevel="0" collapsed="false">
      <c r="A33" s="42" t="n">
        <v>29</v>
      </c>
      <c r="B33" s="42" t="n">
        <v>33</v>
      </c>
      <c r="C33" s="43" t="s">
        <v>42</v>
      </c>
      <c r="D33" s="44" t="s">
        <v>43</v>
      </c>
      <c r="E33" s="42" t="s">
        <v>40</v>
      </c>
      <c r="F33" s="43" t="s">
        <v>212</v>
      </c>
      <c r="G33" s="45" t="n">
        <f aca="false">SUM(L33,Q33,V33)+W33</f>
        <v>703.952</v>
      </c>
      <c r="H33" s="46" t="n">
        <v>55.518</v>
      </c>
      <c r="I33" s="47" t="n">
        <v>60.688</v>
      </c>
      <c r="J33" s="47" t="n">
        <v>61.317</v>
      </c>
      <c r="K33" s="47" t="n">
        <v>60.119</v>
      </c>
      <c r="L33" s="48" t="n">
        <f aca="false">SUM(H33:K33)</f>
        <v>237.642</v>
      </c>
      <c r="M33" s="49" t="n">
        <v>53.304</v>
      </c>
      <c r="N33" s="47" t="n">
        <v>60.553</v>
      </c>
      <c r="O33" s="47" t="n">
        <v>59.802</v>
      </c>
      <c r="P33" s="47" t="n">
        <v>58.745</v>
      </c>
      <c r="Q33" s="48" t="n">
        <f aca="false">SUM(M33:P33)</f>
        <v>232.404</v>
      </c>
      <c r="R33" s="46" t="n">
        <v>55.353</v>
      </c>
      <c r="S33" s="47" t="n">
        <v>59.93</v>
      </c>
      <c r="T33" s="47" t="n">
        <v>59.543</v>
      </c>
      <c r="U33" s="47" t="n">
        <v>59.08</v>
      </c>
      <c r="V33" s="48" t="n">
        <f aca="false">SUM(R33:U33)</f>
        <v>233.906</v>
      </c>
      <c r="W33" s="50"/>
    </row>
    <row r="34" customFormat="false" ht="15" hidden="false" customHeight="false" outlineLevel="0" collapsed="false">
      <c r="A34" s="42" t="n">
        <v>30</v>
      </c>
      <c r="B34" s="42" t="n">
        <v>57</v>
      </c>
      <c r="C34" s="43" t="s">
        <v>126</v>
      </c>
      <c r="D34" s="44" t="s">
        <v>36</v>
      </c>
      <c r="E34" s="42" t="s">
        <v>324</v>
      </c>
      <c r="F34" s="43" t="s">
        <v>295</v>
      </c>
      <c r="G34" s="45" t="n">
        <f aca="false">SUM(L34,Q34,V34)+W34</f>
        <v>706.291</v>
      </c>
      <c r="H34" s="46" t="n">
        <v>53.779</v>
      </c>
      <c r="I34" s="47" t="n">
        <v>60.312</v>
      </c>
      <c r="J34" s="47" t="n">
        <v>62.654</v>
      </c>
      <c r="K34" s="47" t="n">
        <v>59.101</v>
      </c>
      <c r="L34" s="48" t="n">
        <f aca="false">SUM(H34:K34)</f>
        <v>235.846</v>
      </c>
      <c r="M34" s="49" t="n">
        <v>53.673</v>
      </c>
      <c r="N34" s="47" t="n">
        <v>61.091</v>
      </c>
      <c r="O34" s="47" t="n">
        <v>64.011</v>
      </c>
      <c r="P34" s="47" t="n">
        <v>59.807</v>
      </c>
      <c r="Q34" s="48" t="n">
        <f aca="false">SUM(M34:P34)</f>
        <v>238.582</v>
      </c>
      <c r="R34" s="46" t="n">
        <v>51.9</v>
      </c>
      <c r="S34" s="47" t="n">
        <v>60.028</v>
      </c>
      <c r="T34" s="47" t="n">
        <v>61.3</v>
      </c>
      <c r="U34" s="47" t="n">
        <v>58.635</v>
      </c>
      <c r="V34" s="48" t="n">
        <f aca="false">SUM(R34:U34)</f>
        <v>231.863</v>
      </c>
      <c r="W34" s="51"/>
    </row>
    <row r="35" customFormat="false" ht="15" hidden="false" customHeight="false" outlineLevel="0" collapsed="false">
      <c r="A35" s="42" t="n">
        <v>31</v>
      </c>
      <c r="B35" s="42" t="n">
        <v>45</v>
      </c>
      <c r="C35" s="43" t="s">
        <v>178</v>
      </c>
      <c r="D35" s="44" t="s">
        <v>28</v>
      </c>
      <c r="E35" s="42" t="s">
        <v>209</v>
      </c>
      <c r="F35" s="43" t="s">
        <v>213</v>
      </c>
      <c r="G35" s="45" t="n">
        <f aca="false">SUM(L35,Q35,V35)+W35</f>
        <v>707.23</v>
      </c>
      <c r="H35" s="46" t="n">
        <v>55.541</v>
      </c>
      <c r="I35" s="47" t="n">
        <v>68.087</v>
      </c>
      <c r="J35" s="47" t="n">
        <v>62.363</v>
      </c>
      <c r="K35" s="47" t="n">
        <v>59.235</v>
      </c>
      <c r="L35" s="48" t="n">
        <f aca="false">SUM(H35:K35)</f>
        <v>245.226</v>
      </c>
      <c r="M35" s="49" t="n">
        <v>53.759</v>
      </c>
      <c r="N35" s="47" t="n">
        <v>60.681</v>
      </c>
      <c r="O35" s="47" t="n">
        <v>59.117</v>
      </c>
      <c r="P35" s="47" t="n">
        <v>57.44</v>
      </c>
      <c r="Q35" s="48" t="n">
        <f aca="false">SUM(M35:P35)</f>
        <v>230.997</v>
      </c>
      <c r="R35" s="46" t="n">
        <v>54.229</v>
      </c>
      <c r="S35" s="47" t="n">
        <v>59.806</v>
      </c>
      <c r="T35" s="47" t="n">
        <v>59.41</v>
      </c>
      <c r="U35" s="47" t="n">
        <v>57.562</v>
      </c>
      <c r="V35" s="48" t="n">
        <f aca="false">SUM(R35:U35)</f>
        <v>231.007</v>
      </c>
      <c r="W35" s="50"/>
    </row>
    <row r="36" customFormat="false" ht="15" hidden="false" customHeight="false" outlineLevel="0" collapsed="false">
      <c r="A36" s="42" t="n">
        <v>32</v>
      </c>
      <c r="B36" s="42" t="n">
        <v>18</v>
      </c>
      <c r="C36" s="43" t="s">
        <v>85</v>
      </c>
      <c r="D36" s="44" t="s">
        <v>81</v>
      </c>
      <c r="E36" s="42" t="s">
        <v>68</v>
      </c>
      <c r="F36" s="43" t="s">
        <v>332</v>
      </c>
      <c r="G36" s="45" t="n">
        <f aca="false">SUM(L36,Q36,V36)+W36</f>
        <v>722.305</v>
      </c>
      <c r="H36" s="46" t="n">
        <v>57.147</v>
      </c>
      <c r="I36" s="47" t="n">
        <v>62.639</v>
      </c>
      <c r="J36" s="47" t="n">
        <v>66.394</v>
      </c>
      <c r="K36" s="47" t="n">
        <v>59.395</v>
      </c>
      <c r="L36" s="48" t="n">
        <f aca="false">SUM(H36:K36)</f>
        <v>245.575</v>
      </c>
      <c r="M36" s="49" t="n">
        <v>57.142</v>
      </c>
      <c r="N36" s="47" t="n">
        <v>61.35</v>
      </c>
      <c r="O36" s="47" t="n">
        <v>60.305</v>
      </c>
      <c r="P36" s="47" t="n">
        <v>57.715</v>
      </c>
      <c r="Q36" s="48" t="n">
        <f aca="false">SUM(M36:P36)</f>
        <v>236.512</v>
      </c>
      <c r="R36" s="46" t="n">
        <v>55.884</v>
      </c>
      <c r="S36" s="47" t="n">
        <v>64.322</v>
      </c>
      <c r="T36" s="47" t="n">
        <v>61.515</v>
      </c>
      <c r="U36" s="47" t="n">
        <v>58.497</v>
      </c>
      <c r="V36" s="48" t="n">
        <f aca="false">SUM(R36:U36)</f>
        <v>240.218</v>
      </c>
      <c r="W36" s="51"/>
    </row>
    <row r="37" customFormat="false" ht="15" hidden="false" customHeight="false" outlineLevel="0" collapsed="false">
      <c r="A37" s="42" t="n">
        <v>33</v>
      </c>
      <c r="B37" s="42" t="n">
        <v>47</v>
      </c>
      <c r="C37" s="43" t="s">
        <v>333</v>
      </c>
      <c r="D37" s="44" t="s">
        <v>28</v>
      </c>
      <c r="E37" s="42" t="s">
        <v>55</v>
      </c>
      <c r="F37" s="43" t="s">
        <v>225</v>
      </c>
      <c r="G37" s="45" t="n">
        <f aca="false">SUM(L37,Q37,V37)+W37</f>
        <v>722.631</v>
      </c>
      <c r="H37" s="46" t="n">
        <v>58.27</v>
      </c>
      <c r="I37" s="47" t="n">
        <v>63.32</v>
      </c>
      <c r="J37" s="47" t="n">
        <v>65.67</v>
      </c>
      <c r="K37" s="47" t="n">
        <v>59.26</v>
      </c>
      <c r="L37" s="48" t="n">
        <f aca="false">SUM(H37:K37)</f>
        <v>246.52</v>
      </c>
      <c r="M37" s="49" t="n">
        <v>55.67</v>
      </c>
      <c r="N37" s="47" t="n">
        <v>61.325</v>
      </c>
      <c r="O37" s="47" t="n">
        <v>61.486</v>
      </c>
      <c r="P37" s="47" t="n">
        <v>59.41</v>
      </c>
      <c r="Q37" s="48" t="n">
        <f aca="false">SUM(M37:P37)</f>
        <v>237.891</v>
      </c>
      <c r="R37" s="46" t="n">
        <v>57.835</v>
      </c>
      <c r="S37" s="47" t="n">
        <v>61.886</v>
      </c>
      <c r="T37" s="47" t="n">
        <v>62.152</v>
      </c>
      <c r="U37" s="47" t="n">
        <v>56.347</v>
      </c>
      <c r="V37" s="48" t="n">
        <f aca="false">SUM(R37:U37)</f>
        <v>238.22</v>
      </c>
      <c r="W37" s="50"/>
    </row>
    <row r="38" customFormat="false" ht="15" hidden="false" customHeight="false" outlineLevel="0" collapsed="false">
      <c r="A38" s="42" t="n">
        <v>34</v>
      </c>
      <c r="B38" s="42" t="n">
        <v>34</v>
      </c>
      <c r="C38" s="43" t="s">
        <v>127</v>
      </c>
      <c r="D38" s="44" t="s">
        <v>36</v>
      </c>
      <c r="E38" s="42" t="s">
        <v>215</v>
      </c>
      <c r="F38" s="43" t="s">
        <v>216</v>
      </c>
      <c r="G38" s="45" t="n">
        <f aca="false">SUM(L38,Q38,V38)+W38</f>
        <v>726.46</v>
      </c>
      <c r="H38" s="46" t="n">
        <v>51.084</v>
      </c>
      <c r="I38" s="47" t="n">
        <v>59.402</v>
      </c>
      <c r="J38" s="47" t="n">
        <v>57.787</v>
      </c>
      <c r="K38" s="47" t="n">
        <v>57.353</v>
      </c>
      <c r="L38" s="48" t="n">
        <f aca="false">SUM(H38:K38)</f>
        <v>225.626</v>
      </c>
      <c r="M38" s="49" t="n">
        <v>49.157</v>
      </c>
      <c r="N38" s="47" t="n">
        <v>56.806</v>
      </c>
      <c r="O38" s="47" t="n">
        <v>57.104</v>
      </c>
      <c r="P38" s="47" t="n">
        <v>56.023</v>
      </c>
      <c r="Q38" s="48" t="n">
        <f aca="false">SUM(M38:P38)</f>
        <v>219.09</v>
      </c>
      <c r="R38" s="46" t="n">
        <v>49.828</v>
      </c>
      <c r="S38" s="47" t="n">
        <v>120</v>
      </c>
      <c r="T38" s="47" t="n">
        <v>56.914</v>
      </c>
      <c r="U38" s="47" t="n">
        <v>55.002</v>
      </c>
      <c r="V38" s="48" t="n">
        <f aca="false">SUM(R38:U38)</f>
        <v>281.744</v>
      </c>
      <c r="W38" s="50"/>
    </row>
    <row r="39" customFormat="false" ht="15" hidden="false" customHeight="false" outlineLevel="0" collapsed="false">
      <c r="A39" s="42" t="n">
        <v>35</v>
      </c>
      <c r="B39" s="42" t="n">
        <v>35</v>
      </c>
      <c r="C39" s="43" t="s">
        <v>150</v>
      </c>
      <c r="D39" s="44" t="s">
        <v>151</v>
      </c>
      <c r="E39" s="42" t="s">
        <v>146</v>
      </c>
      <c r="F39" s="43" t="s">
        <v>211</v>
      </c>
      <c r="G39" s="45" t="n">
        <f aca="false">SUM(L39,Q39,V39)+W39</f>
        <v>728.75</v>
      </c>
      <c r="H39" s="46" t="n">
        <v>56.664</v>
      </c>
      <c r="I39" s="47" t="n">
        <v>62.569</v>
      </c>
      <c r="J39" s="47" t="n">
        <v>61.697</v>
      </c>
      <c r="K39" s="47" t="n">
        <v>61.959</v>
      </c>
      <c r="L39" s="48" t="n">
        <f aca="false">SUM(H39:K39)</f>
        <v>242.889</v>
      </c>
      <c r="M39" s="49" t="n">
        <v>52.15</v>
      </c>
      <c r="N39" s="47" t="n">
        <v>62.07</v>
      </c>
      <c r="O39" s="47" t="n">
        <v>71.16</v>
      </c>
      <c r="P39" s="47" t="n">
        <v>60.25</v>
      </c>
      <c r="Q39" s="48" t="n">
        <f aca="false">SUM(M39:P39)</f>
        <v>245.63</v>
      </c>
      <c r="R39" s="46" t="n">
        <v>56.756</v>
      </c>
      <c r="S39" s="47" t="n">
        <v>60.111</v>
      </c>
      <c r="T39" s="47" t="n">
        <v>61.036</v>
      </c>
      <c r="U39" s="47" t="n">
        <v>62.328</v>
      </c>
      <c r="V39" s="48" t="n">
        <f aca="false">SUM(R39:U39)</f>
        <v>240.231</v>
      </c>
      <c r="W39" s="51"/>
    </row>
    <row r="40" customFormat="false" ht="15" hidden="false" customHeight="false" outlineLevel="0" collapsed="false">
      <c r="A40" s="42" t="n">
        <v>36</v>
      </c>
      <c r="B40" s="42" t="n">
        <v>49</v>
      </c>
      <c r="C40" s="43" t="s">
        <v>61</v>
      </c>
      <c r="D40" s="44" t="s">
        <v>28</v>
      </c>
      <c r="E40" s="42" t="s">
        <v>55</v>
      </c>
      <c r="F40" s="43" t="s">
        <v>228</v>
      </c>
      <c r="G40" s="45" t="n">
        <f aca="false">SUM(L40,Q40,V40)+W40</f>
        <v>728.808</v>
      </c>
      <c r="H40" s="46" t="n">
        <v>54.869</v>
      </c>
      <c r="I40" s="47" t="n">
        <v>65.346</v>
      </c>
      <c r="J40" s="47" t="n">
        <v>64.928</v>
      </c>
      <c r="K40" s="47" t="n">
        <v>61.921</v>
      </c>
      <c r="L40" s="48" t="n">
        <f aca="false">SUM(H40:K40)</f>
        <v>247.064</v>
      </c>
      <c r="M40" s="49" t="n">
        <v>54.424</v>
      </c>
      <c r="N40" s="47" t="n">
        <v>62.044</v>
      </c>
      <c r="O40" s="47" t="n">
        <v>62.204</v>
      </c>
      <c r="P40" s="47" t="n">
        <v>60.8</v>
      </c>
      <c r="Q40" s="48" t="n">
        <f aca="false">SUM(M40:P40)</f>
        <v>239.472</v>
      </c>
      <c r="R40" s="46" t="n">
        <v>56.292</v>
      </c>
      <c r="S40" s="47" t="n">
        <v>62.238</v>
      </c>
      <c r="T40" s="47" t="n">
        <v>63.202</v>
      </c>
      <c r="U40" s="47" t="n">
        <v>60.54</v>
      </c>
      <c r="V40" s="48" t="n">
        <f aca="false">SUM(R40:U40)</f>
        <v>242.272</v>
      </c>
      <c r="W40" s="50"/>
    </row>
    <row r="41" customFormat="false" ht="15" hidden="false" customHeight="false" outlineLevel="0" collapsed="false">
      <c r="A41" s="42" t="n">
        <v>37</v>
      </c>
      <c r="B41" s="42" t="n">
        <v>48</v>
      </c>
      <c r="C41" s="43" t="s">
        <v>334</v>
      </c>
      <c r="D41" s="44" t="s">
        <v>28</v>
      </c>
      <c r="E41" s="42" t="s">
        <v>55</v>
      </c>
      <c r="F41" s="43" t="s">
        <v>213</v>
      </c>
      <c r="G41" s="45" t="n">
        <f aca="false">SUM(L41,Q41,V41)+W41</f>
        <v>729.619</v>
      </c>
      <c r="H41" s="46" t="n">
        <v>57.224</v>
      </c>
      <c r="I41" s="47" t="n">
        <v>62.417</v>
      </c>
      <c r="J41" s="47" t="n">
        <v>64.255</v>
      </c>
      <c r="K41" s="47" t="n">
        <v>59.268</v>
      </c>
      <c r="L41" s="48" t="n">
        <f aca="false">SUM(H41:K41)</f>
        <v>243.164</v>
      </c>
      <c r="M41" s="49" t="n">
        <v>53.71</v>
      </c>
      <c r="N41" s="47" t="n">
        <v>58.11</v>
      </c>
      <c r="O41" s="47" t="n">
        <v>64.62</v>
      </c>
      <c r="P41" s="47" t="n">
        <v>58.05</v>
      </c>
      <c r="Q41" s="48" t="n">
        <f aca="false">SUM(M41:P41)</f>
        <v>234.49</v>
      </c>
      <c r="R41" s="46" t="n">
        <v>59.751</v>
      </c>
      <c r="S41" s="47" t="n">
        <v>63.574</v>
      </c>
      <c r="T41" s="47" t="n">
        <v>70.246</v>
      </c>
      <c r="U41" s="47" t="n">
        <v>58.394</v>
      </c>
      <c r="V41" s="48" t="n">
        <f aca="false">SUM(R41:U41)</f>
        <v>251.965</v>
      </c>
      <c r="W41" s="51"/>
    </row>
    <row r="42" customFormat="false" ht="15" hidden="false" customHeight="false" outlineLevel="0" collapsed="false">
      <c r="A42" s="42" t="n">
        <v>38</v>
      </c>
      <c r="B42" s="42" t="n">
        <v>21</v>
      </c>
      <c r="C42" s="43" t="s">
        <v>335</v>
      </c>
      <c r="D42" s="44" t="s">
        <v>36</v>
      </c>
      <c r="E42" s="42" t="s">
        <v>68</v>
      </c>
      <c r="F42" s="43" t="s">
        <v>283</v>
      </c>
      <c r="G42" s="45" t="n">
        <f aca="false">SUM(L42,Q42,V42)+W42</f>
        <v>734.494</v>
      </c>
      <c r="H42" s="46" t="n">
        <v>59.283</v>
      </c>
      <c r="I42" s="47" t="n">
        <v>65.95</v>
      </c>
      <c r="J42" s="47" t="n">
        <v>69.356</v>
      </c>
      <c r="K42" s="47" t="n">
        <v>59.598</v>
      </c>
      <c r="L42" s="48" t="n">
        <f aca="false">SUM(H42:K42)</f>
        <v>254.187</v>
      </c>
      <c r="M42" s="49" t="n">
        <v>56.318</v>
      </c>
      <c r="N42" s="47" t="n">
        <v>60.042</v>
      </c>
      <c r="O42" s="47" t="n">
        <v>63.972</v>
      </c>
      <c r="P42" s="47" t="n">
        <v>57.918</v>
      </c>
      <c r="Q42" s="48" t="n">
        <f aca="false">SUM(M42:P42)</f>
        <v>238.25</v>
      </c>
      <c r="R42" s="46" t="n">
        <v>57.517</v>
      </c>
      <c r="S42" s="47" t="n">
        <v>60.309</v>
      </c>
      <c r="T42" s="47" t="n">
        <v>66.424</v>
      </c>
      <c r="U42" s="47" t="n">
        <v>57.807</v>
      </c>
      <c r="V42" s="48" t="n">
        <f aca="false">SUM(R42:U42)</f>
        <v>242.057</v>
      </c>
      <c r="W42" s="51"/>
    </row>
    <row r="43" customFormat="false" ht="15" hidden="false" customHeight="false" outlineLevel="0" collapsed="false">
      <c r="A43" s="42" t="n">
        <v>39</v>
      </c>
      <c r="B43" s="42" t="n">
        <v>6</v>
      </c>
      <c r="C43" s="43" t="s">
        <v>336</v>
      </c>
      <c r="D43" s="44" t="s">
        <v>36</v>
      </c>
      <c r="E43" s="42" t="s">
        <v>209</v>
      </c>
      <c r="F43" s="43" t="s">
        <v>231</v>
      </c>
      <c r="G43" s="45" t="n">
        <f aca="false">SUM(L43,Q43,V43)+W43</f>
        <v>734.572</v>
      </c>
      <c r="H43" s="46" t="n">
        <v>57.41</v>
      </c>
      <c r="I43" s="47" t="n">
        <v>65.723</v>
      </c>
      <c r="J43" s="47" t="n">
        <v>65.258</v>
      </c>
      <c r="K43" s="47" t="n">
        <v>62.113</v>
      </c>
      <c r="L43" s="48" t="n">
        <f aca="false">SUM(H43:K43)</f>
        <v>250.504</v>
      </c>
      <c r="M43" s="49" t="n">
        <v>55.769</v>
      </c>
      <c r="N43" s="47" t="n">
        <v>62.655</v>
      </c>
      <c r="O43" s="47" t="n">
        <v>62.831</v>
      </c>
      <c r="P43" s="47" t="n">
        <v>60.272</v>
      </c>
      <c r="Q43" s="48" t="n">
        <f aca="false">SUM(M43:P43)</f>
        <v>241.527</v>
      </c>
      <c r="R43" s="46" t="n">
        <v>54.524</v>
      </c>
      <c r="S43" s="47" t="n">
        <v>62.531</v>
      </c>
      <c r="T43" s="47" t="n">
        <v>65.514</v>
      </c>
      <c r="U43" s="47" t="n">
        <v>59.972</v>
      </c>
      <c r="V43" s="48" t="n">
        <f aca="false">SUM(R43:U43)</f>
        <v>242.541</v>
      </c>
      <c r="W43" s="50"/>
    </row>
    <row r="44" customFormat="false" ht="15" hidden="false" customHeight="false" outlineLevel="0" collapsed="false">
      <c r="A44" s="42" t="n">
        <v>40</v>
      </c>
      <c r="B44" s="70" t="n">
        <v>22</v>
      </c>
      <c r="C44" s="53" t="s">
        <v>129</v>
      </c>
      <c r="D44" s="54" t="s">
        <v>81</v>
      </c>
      <c r="E44" s="52" t="s">
        <v>324</v>
      </c>
      <c r="F44" s="53" t="s">
        <v>325</v>
      </c>
      <c r="G44" s="55" t="n">
        <f aca="false">SUM(L44,Q44,V44)+W44</f>
        <v>742.438</v>
      </c>
      <c r="H44" s="56" t="n">
        <v>58.701</v>
      </c>
      <c r="I44" s="57" t="n">
        <v>64.494</v>
      </c>
      <c r="J44" s="57" t="n">
        <v>64.53</v>
      </c>
      <c r="K44" s="57" t="n">
        <v>60.579</v>
      </c>
      <c r="L44" s="58" t="n">
        <f aca="false">SUM(H44:K44)</f>
        <v>248.304</v>
      </c>
      <c r="M44" s="59" t="n">
        <v>55.452</v>
      </c>
      <c r="N44" s="57" t="n">
        <v>66.951</v>
      </c>
      <c r="O44" s="57" t="n">
        <v>68.252</v>
      </c>
      <c r="P44" s="57" t="n">
        <v>61.213</v>
      </c>
      <c r="Q44" s="58" t="n">
        <f aca="false">SUM(M44:P44)</f>
        <v>251.868</v>
      </c>
      <c r="R44" s="56" t="n">
        <v>59.279</v>
      </c>
      <c r="S44" s="57" t="n">
        <v>60.626</v>
      </c>
      <c r="T44" s="57" t="n">
        <v>63.334</v>
      </c>
      <c r="U44" s="57" t="n">
        <v>59.027</v>
      </c>
      <c r="V44" s="58" t="n">
        <f aca="false">SUM(R44:U44)</f>
        <v>242.266</v>
      </c>
      <c r="W44" s="60"/>
    </row>
    <row r="45" customFormat="false" ht="15" hidden="false" customHeight="false" outlineLevel="0" collapsed="false">
      <c r="A45" s="42" t="n">
        <v>41</v>
      </c>
      <c r="B45" s="70" t="n">
        <v>29</v>
      </c>
      <c r="C45" s="53" t="s">
        <v>133</v>
      </c>
      <c r="D45" s="54" t="s">
        <v>139</v>
      </c>
      <c r="E45" s="52" t="s">
        <v>324</v>
      </c>
      <c r="F45" s="53" t="s">
        <v>325</v>
      </c>
      <c r="G45" s="55" t="n">
        <f aca="false">SUM(L45,Q45,V45)+W45</f>
        <v>742.694</v>
      </c>
      <c r="H45" s="56" t="n">
        <v>56.184</v>
      </c>
      <c r="I45" s="57" t="n">
        <v>64.489</v>
      </c>
      <c r="J45" s="57" t="n">
        <v>72.815</v>
      </c>
      <c r="K45" s="57" t="n">
        <v>60.812</v>
      </c>
      <c r="L45" s="58" t="n">
        <f aca="false">SUM(H45:K45)</f>
        <v>254.3</v>
      </c>
      <c r="M45" s="59" t="n">
        <v>55.493</v>
      </c>
      <c r="N45" s="57" t="n">
        <v>62.487</v>
      </c>
      <c r="O45" s="57" t="n">
        <v>67.576</v>
      </c>
      <c r="P45" s="57" t="n">
        <v>58.43</v>
      </c>
      <c r="Q45" s="58" t="n">
        <f aca="false">SUM(M45:P45)</f>
        <v>243.986</v>
      </c>
      <c r="R45" s="56" t="n">
        <v>55.401</v>
      </c>
      <c r="S45" s="57" t="n">
        <v>60.772</v>
      </c>
      <c r="T45" s="57" t="n">
        <v>70.141</v>
      </c>
      <c r="U45" s="57" t="n">
        <v>58.094</v>
      </c>
      <c r="V45" s="58" t="n">
        <f aca="false">SUM(R45:U45)</f>
        <v>244.408</v>
      </c>
      <c r="W45" s="60"/>
    </row>
    <row r="46" customFormat="false" ht="15" hidden="false" customHeight="false" outlineLevel="0" collapsed="false">
      <c r="A46" s="42" t="n">
        <v>42</v>
      </c>
      <c r="B46" s="70" t="n">
        <v>28</v>
      </c>
      <c r="C46" s="53" t="s">
        <v>91</v>
      </c>
      <c r="D46" s="54" t="s">
        <v>28</v>
      </c>
      <c r="E46" s="52" t="s">
        <v>68</v>
      </c>
      <c r="F46" s="53" t="s">
        <v>227</v>
      </c>
      <c r="G46" s="55" t="n">
        <f aca="false">SUM(L46,Q46,V46)+W46</f>
        <v>744.139</v>
      </c>
      <c r="H46" s="56" t="n">
        <v>58.265</v>
      </c>
      <c r="I46" s="57" t="n">
        <v>64.843</v>
      </c>
      <c r="J46" s="57" t="n">
        <v>67.684</v>
      </c>
      <c r="K46" s="57" t="n">
        <v>59.611</v>
      </c>
      <c r="L46" s="58" t="n">
        <f aca="false">SUM(H46:K46)</f>
        <v>250.403</v>
      </c>
      <c r="M46" s="59" t="n">
        <v>58.552</v>
      </c>
      <c r="N46" s="57" t="n">
        <v>63.447</v>
      </c>
      <c r="O46" s="57" t="n">
        <v>63.539</v>
      </c>
      <c r="P46" s="57" t="n">
        <v>58.666</v>
      </c>
      <c r="Q46" s="58" t="n">
        <f aca="false">SUM(M46:P46)</f>
        <v>244.204</v>
      </c>
      <c r="R46" s="56" t="n">
        <v>54.227</v>
      </c>
      <c r="S46" s="57" t="n">
        <v>64.941</v>
      </c>
      <c r="T46" s="57" t="n">
        <v>64.597</v>
      </c>
      <c r="U46" s="57" t="n">
        <v>65.767</v>
      </c>
      <c r="V46" s="58" t="n">
        <f aca="false">SUM(R46:U46)</f>
        <v>249.532</v>
      </c>
      <c r="W46" s="60"/>
    </row>
    <row r="47" customFormat="false" ht="15" hidden="false" customHeight="false" outlineLevel="0" collapsed="false">
      <c r="A47" s="42" t="n">
        <v>43</v>
      </c>
      <c r="B47" s="70" t="n">
        <v>82</v>
      </c>
      <c r="C47" s="53" t="s">
        <v>337</v>
      </c>
      <c r="D47" s="54" t="s">
        <v>139</v>
      </c>
      <c r="E47" s="52" t="s">
        <v>215</v>
      </c>
      <c r="F47" s="53" t="s">
        <v>338</v>
      </c>
      <c r="G47" s="55" t="n">
        <f aca="false">SUM(L47,Q47,V47)+W47</f>
        <v>748.56</v>
      </c>
      <c r="H47" s="56" t="n">
        <v>54.702</v>
      </c>
      <c r="I47" s="57" t="n">
        <v>65.788</v>
      </c>
      <c r="J47" s="57" t="n">
        <v>66.733</v>
      </c>
      <c r="K47" s="57" t="n">
        <v>60.509</v>
      </c>
      <c r="L47" s="58" t="n">
        <f aca="false">SUM(H47:K47)</f>
        <v>247.732</v>
      </c>
      <c r="M47" s="59" t="n">
        <v>57.814</v>
      </c>
      <c r="N47" s="57" t="n">
        <v>70.378</v>
      </c>
      <c r="O47" s="57" t="n">
        <v>64.907</v>
      </c>
      <c r="P47" s="57" t="n">
        <v>58.961</v>
      </c>
      <c r="Q47" s="58" t="n">
        <f aca="false">SUM(M47:P47)</f>
        <v>252.06</v>
      </c>
      <c r="R47" s="56" t="n">
        <v>56.389</v>
      </c>
      <c r="S47" s="57" t="n">
        <v>65.771</v>
      </c>
      <c r="T47" s="57" t="n">
        <v>65.926</v>
      </c>
      <c r="U47" s="57" t="n">
        <v>60.682</v>
      </c>
      <c r="V47" s="58" t="n">
        <f aca="false">SUM(R47:U47)</f>
        <v>248.768</v>
      </c>
      <c r="W47" s="60"/>
    </row>
    <row r="48" customFormat="false" ht="15" hidden="false" customHeight="false" outlineLevel="0" collapsed="false">
      <c r="A48" s="42" t="n">
        <v>44</v>
      </c>
      <c r="B48" s="70" t="n">
        <v>19</v>
      </c>
      <c r="C48" s="53" t="s">
        <v>131</v>
      </c>
      <c r="D48" s="54" t="s">
        <v>81</v>
      </c>
      <c r="E48" s="52" t="s">
        <v>324</v>
      </c>
      <c r="F48" s="53" t="s">
        <v>325</v>
      </c>
      <c r="G48" s="55" t="n">
        <f aca="false">SUM(L48,Q48,V48)+W48</f>
        <v>751.365</v>
      </c>
      <c r="H48" s="56" t="n">
        <v>57.396</v>
      </c>
      <c r="I48" s="57" t="n">
        <v>65.76</v>
      </c>
      <c r="J48" s="57" t="n">
        <v>70.018</v>
      </c>
      <c r="K48" s="57" t="n">
        <v>63.309</v>
      </c>
      <c r="L48" s="58" t="n">
        <f aca="false">SUM(H48:K48)</f>
        <v>256.483</v>
      </c>
      <c r="M48" s="59" t="n">
        <v>58.392</v>
      </c>
      <c r="N48" s="57" t="n">
        <v>67.762</v>
      </c>
      <c r="O48" s="57" t="n">
        <v>65.756</v>
      </c>
      <c r="P48" s="57" t="n">
        <v>60.7</v>
      </c>
      <c r="Q48" s="58" t="n">
        <f aca="false">SUM(M48:P48)</f>
        <v>252.61</v>
      </c>
      <c r="R48" s="56" t="n">
        <v>55.421</v>
      </c>
      <c r="S48" s="57" t="n">
        <v>62.455</v>
      </c>
      <c r="T48" s="57" t="n">
        <v>63.656</v>
      </c>
      <c r="U48" s="57" t="n">
        <v>60.74</v>
      </c>
      <c r="V48" s="58" t="n">
        <f aca="false">SUM(R48:U48)</f>
        <v>242.272</v>
      </c>
      <c r="W48" s="60"/>
    </row>
    <row r="49" customFormat="false" ht="15" hidden="false" customHeight="false" outlineLevel="0" collapsed="false">
      <c r="A49" s="42" t="n">
        <v>45</v>
      </c>
      <c r="B49" s="70" t="n">
        <v>32</v>
      </c>
      <c r="C49" s="53" t="s">
        <v>95</v>
      </c>
      <c r="D49" s="54" t="s">
        <v>39</v>
      </c>
      <c r="E49" s="52" t="s">
        <v>68</v>
      </c>
      <c r="F49" s="53" t="s">
        <v>328</v>
      </c>
      <c r="G49" s="55" t="n">
        <f aca="false">SUM(L49,Q49,V49)+W49</f>
        <v>752.108</v>
      </c>
      <c r="H49" s="56" t="n">
        <v>60.14</v>
      </c>
      <c r="I49" s="57" t="n">
        <v>65.112</v>
      </c>
      <c r="J49" s="57" t="n">
        <v>67.769</v>
      </c>
      <c r="K49" s="57" t="n">
        <v>64.342</v>
      </c>
      <c r="L49" s="58" t="n">
        <f aca="false">SUM(H49:K49)</f>
        <v>257.363</v>
      </c>
      <c r="M49" s="59" t="n">
        <v>58.098</v>
      </c>
      <c r="N49" s="57" t="n">
        <v>61.999</v>
      </c>
      <c r="O49" s="57" t="n">
        <v>65.966</v>
      </c>
      <c r="P49" s="57" t="n">
        <v>62.575</v>
      </c>
      <c r="Q49" s="58" t="n">
        <f aca="false">SUM(M49:P49)</f>
        <v>248.638</v>
      </c>
      <c r="R49" s="56" t="n">
        <v>57.734</v>
      </c>
      <c r="S49" s="57" t="n">
        <v>59.525</v>
      </c>
      <c r="T49" s="57" t="n">
        <v>62.165</v>
      </c>
      <c r="U49" s="57" t="n">
        <v>66.683</v>
      </c>
      <c r="V49" s="58" t="n">
        <f aca="false">SUM(R49:U49)</f>
        <v>246.107</v>
      </c>
      <c r="W49" s="60"/>
    </row>
    <row r="50" customFormat="false" ht="15" hidden="false" customHeight="false" outlineLevel="0" collapsed="false">
      <c r="A50" s="42" t="n">
        <v>46</v>
      </c>
      <c r="B50" s="70" t="n">
        <v>61</v>
      </c>
      <c r="C50" s="53" t="s">
        <v>59</v>
      </c>
      <c r="D50" s="54" t="s">
        <v>31</v>
      </c>
      <c r="E50" s="52" t="s">
        <v>55</v>
      </c>
      <c r="F50" s="53" t="s">
        <v>228</v>
      </c>
      <c r="G50" s="55" t="n">
        <f aca="false">SUM(L50,Q50,V50)+W50</f>
        <v>753.333</v>
      </c>
      <c r="H50" s="56" t="n">
        <v>58.003</v>
      </c>
      <c r="I50" s="57" t="n">
        <v>65.536</v>
      </c>
      <c r="J50" s="57" t="n">
        <v>67.092</v>
      </c>
      <c r="K50" s="57" t="n">
        <v>61.891</v>
      </c>
      <c r="L50" s="58" t="n">
        <f aca="false">SUM(H50:K50)</f>
        <v>252.522</v>
      </c>
      <c r="M50" s="59" t="n">
        <v>60.383</v>
      </c>
      <c r="N50" s="57" t="n">
        <v>65.224</v>
      </c>
      <c r="O50" s="57" t="n">
        <v>67.484</v>
      </c>
      <c r="P50" s="57" t="n">
        <v>63.165</v>
      </c>
      <c r="Q50" s="58" t="n">
        <f aca="false">SUM(M50:P50)</f>
        <v>256.256</v>
      </c>
      <c r="R50" s="56" t="n">
        <v>56.614</v>
      </c>
      <c r="S50" s="57" t="n">
        <v>64.22</v>
      </c>
      <c r="T50" s="57" t="n">
        <v>62.44</v>
      </c>
      <c r="U50" s="57" t="n">
        <v>61.281</v>
      </c>
      <c r="V50" s="58" t="n">
        <f aca="false">SUM(R50:U50)</f>
        <v>244.555</v>
      </c>
      <c r="W50" s="60"/>
    </row>
    <row r="51" customFormat="false" ht="15" hidden="false" customHeight="false" outlineLevel="0" collapsed="false">
      <c r="A51" s="42" t="n">
        <v>47</v>
      </c>
      <c r="B51" s="70" t="n">
        <v>56</v>
      </c>
      <c r="C51" s="53" t="s">
        <v>47</v>
      </c>
      <c r="D51" s="54" t="s">
        <v>31</v>
      </c>
      <c r="E51" s="52" t="s">
        <v>40</v>
      </c>
      <c r="F51" s="53" t="s">
        <v>229</v>
      </c>
      <c r="G51" s="55" t="n">
        <f aca="false">SUM(L51,Q51,V51)+W51</f>
        <v>753.514</v>
      </c>
      <c r="H51" s="56" t="n">
        <v>57.223</v>
      </c>
      <c r="I51" s="57" t="n">
        <v>62.858</v>
      </c>
      <c r="J51" s="57" t="n">
        <v>64.523</v>
      </c>
      <c r="K51" s="57" t="n">
        <v>74.993</v>
      </c>
      <c r="L51" s="58" t="n">
        <f aca="false">SUM(H51:K51)</f>
        <v>259.597</v>
      </c>
      <c r="M51" s="59" t="n">
        <v>57.46</v>
      </c>
      <c r="N51" s="57" t="n">
        <v>64.845</v>
      </c>
      <c r="O51" s="57" t="n">
        <v>63.975</v>
      </c>
      <c r="P51" s="57" t="n">
        <v>61.826</v>
      </c>
      <c r="Q51" s="58" t="n">
        <f aca="false">SUM(M51:P51)</f>
        <v>248.106</v>
      </c>
      <c r="R51" s="56" t="n">
        <v>55.873</v>
      </c>
      <c r="S51" s="57" t="n">
        <v>64.225</v>
      </c>
      <c r="T51" s="57" t="n">
        <v>63.74</v>
      </c>
      <c r="U51" s="57" t="n">
        <v>61.973</v>
      </c>
      <c r="V51" s="58" t="n">
        <f aca="false">SUM(R51:U51)</f>
        <v>245.811</v>
      </c>
      <c r="W51" s="60"/>
    </row>
    <row r="52" customFormat="false" ht="15" hidden="false" customHeight="false" outlineLevel="0" collapsed="false">
      <c r="A52" s="42" t="n">
        <v>48</v>
      </c>
      <c r="B52" s="70" t="n">
        <v>23</v>
      </c>
      <c r="C52" s="53" t="s">
        <v>112</v>
      </c>
      <c r="D52" s="54" t="s">
        <v>113</v>
      </c>
      <c r="E52" s="52" t="s">
        <v>103</v>
      </c>
      <c r="F52" s="53" t="s">
        <v>218</v>
      </c>
      <c r="G52" s="55" t="n">
        <f aca="false">SUM(L52,Q52,V52)+W52</f>
        <v>754.32</v>
      </c>
      <c r="H52" s="56" t="n">
        <v>63.432</v>
      </c>
      <c r="I52" s="57" t="n">
        <v>66.824</v>
      </c>
      <c r="J52" s="57" t="n">
        <v>69.712</v>
      </c>
      <c r="K52" s="57" t="n">
        <v>65.447</v>
      </c>
      <c r="L52" s="58" t="n">
        <f aca="false">SUM(H52:K52)</f>
        <v>265.415</v>
      </c>
      <c r="M52" s="59" t="n">
        <v>58.123</v>
      </c>
      <c r="N52" s="57" t="n">
        <v>63.294</v>
      </c>
      <c r="O52" s="57" t="n">
        <v>62.566</v>
      </c>
      <c r="P52" s="57" t="n">
        <v>61.589</v>
      </c>
      <c r="Q52" s="58" t="n">
        <f aca="false">SUM(M52:P52)</f>
        <v>245.572</v>
      </c>
      <c r="R52" s="56" t="n">
        <v>54.523</v>
      </c>
      <c r="S52" s="57" t="n">
        <v>60.671</v>
      </c>
      <c r="T52" s="57" t="n">
        <v>61.991</v>
      </c>
      <c r="U52" s="57" t="n">
        <v>66.148</v>
      </c>
      <c r="V52" s="58" t="n">
        <f aca="false">SUM(R52:U52)</f>
        <v>243.333</v>
      </c>
      <c r="W52" s="60"/>
    </row>
    <row r="53" customFormat="false" ht="15" hidden="false" customHeight="false" outlineLevel="0" collapsed="false">
      <c r="A53" s="42" t="n">
        <v>49</v>
      </c>
      <c r="B53" s="70" t="n">
        <v>24</v>
      </c>
      <c r="C53" s="53" t="s">
        <v>339</v>
      </c>
      <c r="D53" s="54" t="s">
        <v>36</v>
      </c>
      <c r="E53" s="52" t="s">
        <v>103</v>
      </c>
      <c r="F53" s="53" t="s">
        <v>218</v>
      </c>
      <c r="G53" s="55" t="n">
        <f aca="false">SUM(L53,Q53,V53)+W53</f>
        <v>760.736</v>
      </c>
      <c r="H53" s="56" t="n">
        <v>56.121</v>
      </c>
      <c r="I53" s="57" t="n">
        <v>66.794</v>
      </c>
      <c r="J53" s="57" t="n">
        <v>66.353</v>
      </c>
      <c r="K53" s="57" t="n">
        <v>68.243</v>
      </c>
      <c r="L53" s="58" t="n">
        <f aca="false">SUM(H53:K53)</f>
        <v>257.511</v>
      </c>
      <c r="M53" s="59" t="n">
        <v>55.336</v>
      </c>
      <c r="N53" s="57" t="n">
        <v>65.326</v>
      </c>
      <c r="O53" s="57" t="n">
        <v>65.255</v>
      </c>
      <c r="P53" s="57" t="n">
        <v>63.368</v>
      </c>
      <c r="Q53" s="58" t="n">
        <f aca="false">SUM(M53:P53)</f>
        <v>249.285</v>
      </c>
      <c r="R53" s="56" t="n">
        <v>56.718</v>
      </c>
      <c r="S53" s="57" t="n">
        <v>62.375</v>
      </c>
      <c r="T53" s="57" t="n">
        <v>67.974</v>
      </c>
      <c r="U53" s="57" t="n">
        <v>66.873</v>
      </c>
      <c r="V53" s="58" t="n">
        <f aca="false">SUM(R53:U53)</f>
        <v>253.94</v>
      </c>
      <c r="W53" s="60"/>
    </row>
    <row r="54" customFormat="false" ht="15" hidden="false" customHeight="false" outlineLevel="0" collapsed="false">
      <c r="A54" s="42" t="n">
        <v>50</v>
      </c>
      <c r="B54" s="42" t="n">
        <v>8</v>
      </c>
      <c r="C54" s="43" t="s">
        <v>93</v>
      </c>
      <c r="D54" s="44" t="s">
        <v>39</v>
      </c>
      <c r="E54" s="42" t="s">
        <v>68</v>
      </c>
      <c r="F54" s="43" t="s">
        <v>340</v>
      </c>
      <c r="G54" s="45" t="n">
        <f aca="false">SUM(L54,Q54,V54)+W54</f>
        <v>767.462</v>
      </c>
      <c r="H54" s="46" t="n">
        <v>70.884</v>
      </c>
      <c r="I54" s="47" t="n">
        <v>68.066</v>
      </c>
      <c r="J54" s="47" t="n">
        <v>67.587</v>
      </c>
      <c r="K54" s="47" t="n">
        <v>66.308</v>
      </c>
      <c r="L54" s="48" t="n">
        <f aca="false">SUM(H54:K54)</f>
        <v>272.845</v>
      </c>
      <c r="M54" s="49" t="n">
        <v>58.296</v>
      </c>
      <c r="N54" s="47" t="n">
        <v>64.061</v>
      </c>
      <c r="O54" s="47" t="n">
        <v>61.687</v>
      </c>
      <c r="P54" s="47" t="n">
        <v>62.973</v>
      </c>
      <c r="Q54" s="48" t="n">
        <f aca="false">SUM(M54:P54)</f>
        <v>247.017</v>
      </c>
      <c r="R54" s="46" t="n">
        <v>58.615</v>
      </c>
      <c r="S54" s="47" t="n">
        <v>61.576</v>
      </c>
      <c r="T54" s="47" t="n">
        <v>66.14</v>
      </c>
      <c r="U54" s="47" t="n">
        <v>61.269</v>
      </c>
      <c r="V54" s="48" t="n">
        <f aca="false">SUM(R54:U54)</f>
        <v>247.6</v>
      </c>
      <c r="W54" s="50"/>
    </row>
    <row r="55" customFormat="false" ht="15" hidden="false" customHeight="false" outlineLevel="0" collapsed="false">
      <c r="A55" s="42" t="n">
        <v>51</v>
      </c>
      <c r="B55" s="42" t="n">
        <v>11</v>
      </c>
      <c r="C55" s="43" t="s">
        <v>336</v>
      </c>
      <c r="D55" s="44" t="s">
        <v>39</v>
      </c>
      <c r="E55" s="42" t="s">
        <v>68</v>
      </c>
      <c r="F55" s="43" t="s">
        <v>341</v>
      </c>
      <c r="G55" s="45" t="n">
        <f aca="false">SUM(L55,Q55,V55)+W55</f>
        <v>769.181</v>
      </c>
      <c r="H55" s="46" t="n">
        <v>58.05</v>
      </c>
      <c r="I55" s="47" t="n">
        <v>67.894</v>
      </c>
      <c r="J55" s="47" t="n">
        <v>69.814</v>
      </c>
      <c r="K55" s="47" t="n">
        <v>64.27</v>
      </c>
      <c r="L55" s="48" t="n">
        <f aca="false">SUM(H55:K55)</f>
        <v>260.028</v>
      </c>
      <c r="M55" s="49" t="n">
        <v>57.424</v>
      </c>
      <c r="N55" s="47" t="n">
        <v>65.597</v>
      </c>
      <c r="O55" s="47" t="n">
        <v>66.405</v>
      </c>
      <c r="P55" s="47" t="n">
        <v>63.824</v>
      </c>
      <c r="Q55" s="48" t="n">
        <f aca="false">SUM(M55:P55)</f>
        <v>253.25</v>
      </c>
      <c r="R55" s="46" t="n">
        <v>60.938</v>
      </c>
      <c r="S55" s="47" t="n">
        <v>65.91</v>
      </c>
      <c r="T55" s="47" t="n">
        <v>65.66</v>
      </c>
      <c r="U55" s="47" t="n">
        <v>63.395</v>
      </c>
      <c r="V55" s="48" t="n">
        <f aca="false">SUM(R55:U55)</f>
        <v>255.903</v>
      </c>
      <c r="W55" s="51"/>
    </row>
    <row r="56" customFormat="false" ht="15" hidden="false" customHeight="false" outlineLevel="0" collapsed="false">
      <c r="A56" s="42" t="n">
        <v>52</v>
      </c>
      <c r="B56" s="42" t="n">
        <v>76</v>
      </c>
      <c r="C56" s="43" t="s">
        <v>98</v>
      </c>
      <c r="D56" s="44" t="s">
        <v>39</v>
      </c>
      <c r="E56" s="42" t="s">
        <v>68</v>
      </c>
      <c r="F56" s="43" t="s">
        <v>340</v>
      </c>
      <c r="G56" s="45" t="n">
        <f aca="false">SUM(L56,Q56,V56)+W56</f>
        <v>781.178</v>
      </c>
      <c r="H56" s="46" t="n">
        <v>70.447</v>
      </c>
      <c r="I56" s="47" t="n">
        <v>70.1</v>
      </c>
      <c r="J56" s="47" t="n">
        <v>69.322</v>
      </c>
      <c r="K56" s="47" t="n">
        <v>63.272</v>
      </c>
      <c r="L56" s="48" t="n">
        <f aca="false">SUM(H56:K56)</f>
        <v>273.141</v>
      </c>
      <c r="M56" s="49" t="n">
        <v>57.133</v>
      </c>
      <c r="N56" s="47" t="n">
        <v>68.368</v>
      </c>
      <c r="O56" s="47" t="n">
        <v>68.227</v>
      </c>
      <c r="P56" s="47" t="n">
        <v>61.975</v>
      </c>
      <c r="Q56" s="48" t="n">
        <f aca="false">SUM(M56:P56)</f>
        <v>255.703</v>
      </c>
      <c r="R56" s="46" t="n">
        <v>58.837</v>
      </c>
      <c r="S56" s="47" t="n">
        <v>63.803</v>
      </c>
      <c r="T56" s="47" t="n">
        <v>66.145</v>
      </c>
      <c r="U56" s="47" t="n">
        <v>63.549</v>
      </c>
      <c r="V56" s="48" t="n">
        <f aca="false">SUM(R56:U56)</f>
        <v>252.334</v>
      </c>
      <c r="W56" s="50"/>
    </row>
    <row r="57" customFormat="false" ht="15" hidden="false" customHeight="false" outlineLevel="0" collapsed="false">
      <c r="A57" s="42" t="n">
        <v>53</v>
      </c>
      <c r="B57" s="42" t="n">
        <v>31</v>
      </c>
      <c r="C57" s="43" t="s">
        <v>100</v>
      </c>
      <c r="D57" s="44" t="s">
        <v>39</v>
      </c>
      <c r="E57" s="42" t="s">
        <v>68</v>
      </c>
      <c r="F57" s="43" t="s">
        <v>340</v>
      </c>
      <c r="G57" s="45" t="n">
        <f aca="false">SUM(L57,Q57,V57)+W57</f>
        <v>783.795</v>
      </c>
      <c r="H57" s="46" t="n">
        <v>60.087</v>
      </c>
      <c r="I57" s="47" t="n">
        <v>66.483</v>
      </c>
      <c r="J57" s="47" t="n">
        <v>70.156</v>
      </c>
      <c r="K57" s="47" t="n">
        <v>65.874</v>
      </c>
      <c r="L57" s="48" t="n">
        <f aca="false">SUM(H57:K57)</f>
        <v>262.6</v>
      </c>
      <c r="M57" s="49" t="n">
        <v>59.762</v>
      </c>
      <c r="N57" s="47" t="n">
        <v>66.851</v>
      </c>
      <c r="O57" s="47" t="n">
        <v>66.814</v>
      </c>
      <c r="P57" s="47" t="n">
        <v>64.768</v>
      </c>
      <c r="Q57" s="48" t="n">
        <f aca="false">SUM(M57:P57)</f>
        <v>258.195</v>
      </c>
      <c r="R57" s="46" t="n">
        <v>62.399</v>
      </c>
      <c r="S57" s="47" t="n">
        <v>66.604</v>
      </c>
      <c r="T57" s="47" t="n">
        <v>68.925</v>
      </c>
      <c r="U57" s="47" t="n">
        <v>65.072</v>
      </c>
      <c r="V57" s="48" t="n">
        <f aca="false">SUM(R57:U57)</f>
        <v>263</v>
      </c>
      <c r="W57" s="50"/>
    </row>
    <row r="58" customFormat="false" ht="15" hidden="false" customHeight="false" outlineLevel="0" collapsed="false">
      <c r="A58" s="42" t="n">
        <v>54</v>
      </c>
      <c r="B58" s="42" t="n">
        <v>14</v>
      </c>
      <c r="C58" s="43" t="s">
        <v>53</v>
      </c>
      <c r="D58" s="44" t="s">
        <v>39</v>
      </c>
      <c r="E58" s="42" t="s">
        <v>40</v>
      </c>
      <c r="F58" s="43" t="s">
        <v>210</v>
      </c>
      <c r="G58" s="45" t="n">
        <f aca="false">SUM(L58,Q58,V58)+W58</f>
        <v>794.687</v>
      </c>
      <c r="H58" s="46" t="n">
        <v>59.896</v>
      </c>
      <c r="I58" s="47" t="n">
        <v>72.327</v>
      </c>
      <c r="J58" s="47" t="n">
        <v>77.877</v>
      </c>
      <c r="K58" s="47" t="n">
        <v>67.184</v>
      </c>
      <c r="L58" s="48" t="n">
        <f aca="false">SUM(H58:K58)</f>
        <v>277.284</v>
      </c>
      <c r="M58" s="49" t="n">
        <v>63.891</v>
      </c>
      <c r="N58" s="47" t="n">
        <v>65.277</v>
      </c>
      <c r="O58" s="47" t="n">
        <v>68.821</v>
      </c>
      <c r="P58" s="47" t="n">
        <v>64.632</v>
      </c>
      <c r="Q58" s="48" t="n">
        <f aca="false">SUM(M58:P58)</f>
        <v>262.621</v>
      </c>
      <c r="R58" s="46" t="n">
        <v>57.142</v>
      </c>
      <c r="S58" s="47" t="n">
        <v>66.408</v>
      </c>
      <c r="T58" s="47" t="n">
        <v>66.303</v>
      </c>
      <c r="U58" s="47" t="n">
        <v>64.929</v>
      </c>
      <c r="V58" s="48" t="n">
        <f aca="false">SUM(R58:U58)</f>
        <v>254.782</v>
      </c>
      <c r="W58" s="50"/>
    </row>
    <row r="59" customFormat="false" ht="15" hidden="false" customHeight="false" outlineLevel="0" collapsed="false">
      <c r="A59" s="42" t="n">
        <v>55</v>
      </c>
      <c r="B59" s="42" t="n">
        <v>77</v>
      </c>
      <c r="C59" s="43" t="s">
        <v>141</v>
      </c>
      <c r="D59" s="44" t="s">
        <v>39</v>
      </c>
      <c r="E59" s="42" t="s">
        <v>324</v>
      </c>
      <c r="F59" s="43" t="s">
        <v>325</v>
      </c>
      <c r="G59" s="45" t="n">
        <f aca="false">SUM(L59,Q59,V59)+W59</f>
        <v>794.937</v>
      </c>
      <c r="H59" s="46" t="n">
        <v>65.766</v>
      </c>
      <c r="I59" s="47" t="n">
        <v>70.613</v>
      </c>
      <c r="J59" s="47" t="n">
        <v>71.453</v>
      </c>
      <c r="K59" s="47" t="n">
        <v>65.786</v>
      </c>
      <c r="L59" s="48" t="n">
        <f aca="false">SUM(H59:K59)</f>
        <v>273.618</v>
      </c>
      <c r="M59" s="49" t="n">
        <v>59.228</v>
      </c>
      <c r="N59" s="47" t="n">
        <v>66.452</v>
      </c>
      <c r="O59" s="47" t="n">
        <v>69.335</v>
      </c>
      <c r="P59" s="47" t="n">
        <v>63.651</v>
      </c>
      <c r="Q59" s="48" t="n">
        <f aca="false">SUM(M59:P59)</f>
        <v>258.666</v>
      </c>
      <c r="R59" s="46" t="n">
        <v>64.366</v>
      </c>
      <c r="S59" s="47" t="n">
        <v>66.201</v>
      </c>
      <c r="T59" s="47" t="n">
        <v>66.462</v>
      </c>
      <c r="U59" s="47" t="n">
        <v>65.624</v>
      </c>
      <c r="V59" s="48" t="n">
        <f aca="false">SUM(R59:U59)</f>
        <v>262.653</v>
      </c>
      <c r="W59" s="50"/>
    </row>
    <row r="60" customFormat="false" ht="15" hidden="false" customHeight="false" outlineLevel="0" collapsed="false">
      <c r="A60" s="42" t="n">
        <v>56</v>
      </c>
      <c r="B60" s="42" t="n">
        <v>55</v>
      </c>
      <c r="C60" s="43" t="s">
        <v>51</v>
      </c>
      <c r="D60" s="44" t="s">
        <v>31</v>
      </c>
      <c r="E60" s="42" t="s">
        <v>40</v>
      </c>
      <c r="F60" s="43" t="s">
        <v>210</v>
      </c>
      <c r="G60" s="45" t="n">
        <f aca="false">SUM(L60,Q60,V60)+W60</f>
        <v>796.405</v>
      </c>
      <c r="H60" s="46" t="n">
        <v>60.749</v>
      </c>
      <c r="I60" s="47" t="n">
        <v>66.52</v>
      </c>
      <c r="J60" s="47" t="n">
        <v>71.86</v>
      </c>
      <c r="K60" s="47" t="n">
        <v>68.724</v>
      </c>
      <c r="L60" s="48" t="n">
        <f aca="false">SUM(H60:K60)</f>
        <v>267.853</v>
      </c>
      <c r="M60" s="49" t="n">
        <v>61.291</v>
      </c>
      <c r="N60" s="47" t="n">
        <v>67.647</v>
      </c>
      <c r="O60" s="47" t="n">
        <v>69.339</v>
      </c>
      <c r="P60" s="47" t="n">
        <v>64.073</v>
      </c>
      <c r="Q60" s="48" t="n">
        <f aca="false">SUM(M60:P60)</f>
        <v>262.35</v>
      </c>
      <c r="R60" s="46" t="n">
        <v>62.961</v>
      </c>
      <c r="S60" s="47" t="n">
        <v>69.11</v>
      </c>
      <c r="T60" s="47" t="n">
        <v>70.439</v>
      </c>
      <c r="U60" s="47" t="n">
        <v>63.692</v>
      </c>
      <c r="V60" s="48" t="n">
        <f aca="false">SUM(R60:U60)</f>
        <v>266.202</v>
      </c>
      <c r="W60" s="50"/>
    </row>
    <row r="61" customFormat="false" ht="15" hidden="false" customHeight="false" outlineLevel="0" collapsed="false">
      <c r="A61" s="42" t="n">
        <v>57</v>
      </c>
      <c r="B61" s="42" t="n">
        <v>10</v>
      </c>
      <c r="C61" s="43" t="s">
        <v>119</v>
      </c>
      <c r="D61" s="44" t="s">
        <v>39</v>
      </c>
      <c r="E61" s="42" t="s">
        <v>103</v>
      </c>
      <c r="F61" s="43" t="s">
        <v>261</v>
      </c>
      <c r="G61" s="45" t="n">
        <f aca="false">SUM(L61,Q61,V61)+W61</f>
        <v>798.795</v>
      </c>
      <c r="H61" s="46" t="n">
        <v>62.654</v>
      </c>
      <c r="I61" s="47" t="n">
        <v>75.488</v>
      </c>
      <c r="J61" s="47" t="n">
        <v>73.122</v>
      </c>
      <c r="K61" s="47" t="n">
        <v>67.069</v>
      </c>
      <c r="L61" s="48" t="n">
        <f aca="false">SUM(H61:K61)</f>
        <v>278.333</v>
      </c>
      <c r="M61" s="49" t="n">
        <v>59.426</v>
      </c>
      <c r="N61" s="47" t="n">
        <v>66.056</v>
      </c>
      <c r="O61" s="47" t="n">
        <v>67.358</v>
      </c>
      <c r="P61" s="47" t="n">
        <v>65.527</v>
      </c>
      <c r="Q61" s="48" t="n">
        <f aca="false">SUM(M61:P61)</f>
        <v>258.367</v>
      </c>
      <c r="R61" s="46" t="n">
        <v>58.503</v>
      </c>
      <c r="S61" s="47" t="n">
        <v>68.494</v>
      </c>
      <c r="T61" s="47" t="n">
        <v>67.705</v>
      </c>
      <c r="U61" s="47" t="n">
        <v>67.393</v>
      </c>
      <c r="V61" s="48" t="n">
        <f aca="false">SUM(R61:U61)</f>
        <v>262.095</v>
      </c>
      <c r="W61" s="50"/>
    </row>
    <row r="62" customFormat="false" ht="15" hidden="false" customHeight="false" outlineLevel="0" collapsed="false">
      <c r="A62" s="42" t="n">
        <v>58</v>
      </c>
      <c r="B62" s="42" t="n">
        <v>58</v>
      </c>
      <c r="C62" s="43" t="s">
        <v>49</v>
      </c>
      <c r="D62" s="44" t="s">
        <v>31</v>
      </c>
      <c r="E62" s="42" t="s">
        <v>40</v>
      </c>
      <c r="F62" s="43" t="s">
        <v>325</v>
      </c>
      <c r="G62" s="45" t="n">
        <f aca="false">SUM(L62,Q62,V62)+W62</f>
        <v>804.919</v>
      </c>
      <c r="H62" s="46" t="n">
        <v>64.693</v>
      </c>
      <c r="I62" s="47" t="n">
        <v>67.743</v>
      </c>
      <c r="J62" s="47" t="n">
        <v>72.11</v>
      </c>
      <c r="K62" s="47" t="n">
        <v>66.986</v>
      </c>
      <c r="L62" s="48" t="n">
        <f aca="false">SUM(H62:K62)</f>
        <v>271.532</v>
      </c>
      <c r="M62" s="49" t="n">
        <v>62.322</v>
      </c>
      <c r="N62" s="47" t="n">
        <v>65.409</v>
      </c>
      <c r="O62" s="47" t="n">
        <v>73.878</v>
      </c>
      <c r="P62" s="47" t="n">
        <v>65.959</v>
      </c>
      <c r="Q62" s="48" t="n">
        <f aca="false">SUM(M62:P62)</f>
        <v>267.568</v>
      </c>
      <c r="R62" s="46" t="n">
        <v>62.255</v>
      </c>
      <c r="S62" s="47" t="n">
        <v>68.009</v>
      </c>
      <c r="T62" s="47" t="n">
        <v>71.77</v>
      </c>
      <c r="U62" s="47" t="n">
        <v>63.785</v>
      </c>
      <c r="V62" s="48" t="n">
        <f aca="false">SUM(R62:U62)</f>
        <v>265.819</v>
      </c>
      <c r="W62" s="50"/>
    </row>
    <row r="63" customFormat="false" ht="15" hidden="false" customHeight="false" outlineLevel="0" collapsed="false">
      <c r="A63" s="42" t="n">
        <v>59</v>
      </c>
      <c r="B63" s="42" t="n">
        <v>84</v>
      </c>
      <c r="C63" s="43" t="s">
        <v>145</v>
      </c>
      <c r="D63" s="44" t="s">
        <v>36</v>
      </c>
      <c r="E63" s="42" t="s">
        <v>324</v>
      </c>
      <c r="F63" s="43" t="s">
        <v>295</v>
      </c>
      <c r="G63" s="45" t="n">
        <f aca="false">SUM(L63,Q63,V63)+W63</f>
        <v>808.473</v>
      </c>
      <c r="H63" s="46" t="n">
        <v>63.251</v>
      </c>
      <c r="I63" s="47" t="n">
        <v>73.251</v>
      </c>
      <c r="J63" s="47" t="n">
        <v>76.068</v>
      </c>
      <c r="K63" s="47" t="n">
        <v>65.3</v>
      </c>
      <c r="L63" s="48" t="n">
        <f aca="false">SUM(H63:K63)</f>
        <v>277.87</v>
      </c>
      <c r="M63" s="49" t="n">
        <v>58.739</v>
      </c>
      <c r="N63" s="47" t="n">
        <v>69.869</v>
      </c>
      <c r="O63" s="47" t="n">
        <v>68.337</v>
      </c>
      <c r="P63" s="47" t="n">
        <v>67.351</v>
      </c>
      <c r="Q63" s="48" t="n">
        <f aca="false">SUM(M63:P63)</f>
        <v>264.296</v>
      </c>
      <c r="R63" s="46" t="n">
        <v>59.119</v>
      </c>
      <c r="S63" s="47" t="n">
        <v>70.069</v>
      </c>
      <c r="T63" s="47" t="n">
        <v>72.743</v>
      </c>
      <c r="U63" s="47" t="n">
        <v>64.376</v>
      </c>
      <c r="V63" s="48" t="n">
        <f aca="false">SUM(R63:U63)</f>
        <v>266.307</v>
      </c>
      <c r="W63" s="50"/>
    </row>
    <row r="64" customFormat="false" ht="15" hidden="false" customHeight="false" outlineLevel="0" collapsed="false">
      <c r="A64" s="42" t="n">
        <v>60</v>
      </c>
      <c r="B64" s="42" t="n">
        <v>40</v>
      </c>
      <c r="C64" s="43" t="s">
        <v>27</v>
      </c>
      <c r="D64" s="44" t="s">
        <v>28</v>
      </c>
      <c r="E64" s="42" t="s">
        <v>146</v>
      </c>
      <c r="F64" s="43" t="s">
        <v>212</v>
      </c>
      <c r="G64" s="45" t="n">
        <f aca="false">SUM(L64,Q64,V64)+W64</f>
        <v>811.42</v>
      </c>
      <c r="H64" s="46" t="n">
        <v>61.163</v>
      </c>
      <c r="I64" s="47" t="n">
        <v>75.768</v>
      </c>
      <c r="J64" s="47" t="n">
        <v>70.249</v>
      </c>
      <c r="K64" s="47" t="n">
        <v>65.278</v>
      </c>
      <c r="L64" s="48" t="n">
        <f aca="false">SUM(H64:K64)</f>
        <v>272.458</v>
      </c>
      <c r="M64" s="49" t="n">
        <v>60.996</v>
      </c>
      <c r="N64" s="47" t="n">
        <v>71.909</v>
      </c>
      <c r="O64" s="47" t="n">
        <v>68.163</v>
      </c>
      <c r="P64" s="47" t="n">
        <v>68.13</v>
      </c>
      <c r="Q64" s="48" t="n">
        <f aca="false">SUM(M64:P64)</f>
        <v>269.198</v>
      </c>
      <c r="R64" s="46" t="n">
        <v>58.754</v>
      </c>
      <c r="S64" s="47" t="n">
        <v>70.179</v>
      </c>
      <c r="T64" s="47" t="n">
        <v>66.842</v>
      </c>
      <c r="U64" s="47" t="n">
        <v>73.989</v>
      </c>
      <c r="V64" s="48" t="n">
        <f aca="false">SUM(R64:U64)</f>
        <v>269.764</v>
      </c>
      <c r="W64" s="50"/>
    </row>
    <row r="65" customFormat="false" ht="15" hidden="false" customHeight="false" outlineLevel="0" collapsed="false">
      <c r="A65" s="42" t="n">
        <v>61</v>
      </c>
      <c r="B65" s="42" t="n">
        <v>15</v>
      </c>
      <c r="C65" s="43" t="s">
        <v>54</v>
      </c>
      <c r="D65" s="44" t="s">
        <v>36</v>
      </c>
      <c r="E65" s="42" t="s">
        <v>40</v>
      </c>
      <c r="F65" s="43" t="s">
        <v>210</v>
      </c>
      <c r="G65" s="45" t="n">
        <f aca="false">SUM(L65,Q65,V65)+W65</f>
        <v>841.925</v>
      </c>
      <c r="H65" s="46" t="n">
        <v>63.429</v>
      </c>
      <c r="I65" s="47" t="n">
        <v>73.945</v>
      </c>
      <c r="J65" s="47" t="n">
        <v>75.395</v>
      </c>
      <c r="K65" s="47" t="n">
        <v>69.886</v>
      </c>
      <c r="L65" s="48" t="n">
        <f aca="false">SUM(H65:K65)</f>
        <v>282.655</v>
      </c>
      <c r="M65" s="49" t="n">
        <v>62.266</v>
      </c>
      <c r="N65" s="47" t="n">
        <v>73.973</v>
      </c>
      <c r="O65" s="47" t="n">
        <v>75.605</v>
      </c>
      <c r="P65" s="47" t="n">
        <v>69.426</v>
      </c>
      <c r="Q65" s="48" t="n">
        <f aca="false">SUM(M65:P65)</f>
        <v>281.27</v>
      </c>
      <c r="R65" s="46" t="n">
        <v>62.2</v>
      </c>
      <c r="S65" s="47" t="n">
        <v>71.81</v>
      </c>
      <c r="T65" s="47" t="n">
        <v>75.5</v>
      </c>
      <c r="U65" s="47" t="n">
        <v>68.49</v>
      </c>
      <c r="V65" s="48" t="n">
        <f aca="false">SUM(R65:U65)</f>
        <v>278</v>
      </c>
      <c r="W65" s="50"/>
    </row>
    <row r="66" customFormat="false" ht="15" hidden="false" customHeight="false" outlineLevel="0" collapsed="false">
      <c r="A66" s="42" t="n">
        <v>62</v>
      </c>
      <c r="B66" s="42" t="n">
        <v>42</v>
      </c>
      <c r="C66" s="43" t="s">
        <v>27</v>
      </c>
      <c r="D66" s="44" t="s">
        <v>28</v>
      </c>
      <c r="E66" s="42" t="s">
        <v>2</v>
      </c>
      <c r="F66" s="43" t="s">
        <v>227</v>
      </c>
      <c r="G66" s="45" t="n">
        <f aca="false">SUM(L66,Q66,V66)+W66</f>
        <v>881.631</v>
      </c>
      <c r="H66" s="46" t="n">
        <v>66.188</v>
      </c>
      <c r="I66" s="47" t="n">
        <v>78.621</v>
      </c>
      <c r="J66" s="47" t="n">
        <v>76.95</v>
      </c>
      <c r="K66" s="47" t="n">
        <v>75.683</v>
      </c>
      <c r="L66" s="48" t="n">
        <f aca="false">SUM(H66:K66)</f>
        <v>297.442</v>
      </c>
      <c r="M66" s="49" t="n">
        <v>66.328</v>
      </c>
      <c r="N66" s="47" t="n">
        <v>75.185</v>
      </c>
      <c r="O66" s="47" t="n">
        <v>77.378</v>
      </c>
      <c r="P66" s="47" t="n">
        <v>72.124</v>
      </c>
      <c r="Q66" s="48" t="n">
        <f aca="false">SUM(M66:P66)</f>
        <v>291.015</v>
      </c>
      <c r="R66" s="46" t="n">
        <v>67.707</v>
      </c>
      <c r="S66" s="47" t="n">
        <v>75.42</v>
      </c>
      <c r="T66" s="47" t="n">
        <v>76.462</v>
      </c>
      <c r="U66" s="47" t="n">
        <v>73.585</v>
      </c>
      <c r="V66" s="48" t="n">
        <f aca="false">SUM(R66:U66)</f>
        <v>293.174</v>
      </c>
      <c r="W66" s="50"/>
    </row>
    <row r="67" customFormat="false" ht="15" hidden="false" customHeight="false" outlineLevel="0" collapsed="false">
      <c r="A67" s="42" t="n">
        <v>63</v>
      </c>
      <c r="B67" s="42" t="n">
        <v>39</v>
      </c>
      <c r="C67" s="43" t="s">
        <v>342</v>
      </c>
      <c r="D67" s="44" t="s">
        <v>31</v>
      </c>
      <c r="E67" s="42" t="s">
        <v>2</v>
      </c>
      <c r="F67" s="43" t="s">
        <v>210</v>
      </c>
      <c r="G67" s="45" t="n">
        <f aca="false">SUM(L67,Q67,V67)+W67</f>
        <v>916.697</v>
      </c>
      <c r="H67" s="46" t="n">
        <v>73.493</v>
      </c>
      <c r="I67" s="47" t="n">
        <v>84.85</v>
      </c>
      <c r="J67" s="47" t="n">
        <v>76.761</v>
      </c>
      <c r="K67" s="47" t="n">
        <v>78.594</v>
      </c>
      <c r="L67" s="48" t="n">
        <f aca="false">SUM(H67:K67)</f>
        <v>313.698</v>
      </c>
      <c r="M67" s="49" t="n">
        <v>68.378</v>
      </c>
      <c r="N67" s="47" t="n">
        <v>78.286</v>
      </c>
      <c r="O67" s="47" t="n">
        <v>76.916</v>
      </c>
      <c r="P67" s="47" t="n">
        <v>78.614</v>
      </c>
      <c r="Q67" s="48" t="n">
        <f aca="false">SUM(M67:P67)</f>
        <v>302.194</v>
      </c>
      <c r="R67" s="46" t="n">
        <v>71.033</v>
      </c>
      <c r="S67" s="47" t="n">
        <v>80.286</v>
      </c>
      <c r="T67" s="47" t="n">
        <v>75.829</v>
      </c>
      <c r="U67" s="47" t="n">
        <v>73.657</v>
      </c>
      <c r="V67" s="48" t="n">
        <f aca="false">SUM(R67:U67)</f>
        <v>300.805</v>
      </c>
      <c r="W67" s="50"/>
    </row>
    <row r="68" customFormat="false" ht="15" hidden="false" customHeight="false" outlineLevel="0" collapsed="false">
      <c r="A68" s="42" t="n">
        <v>64</v>
      </c>
      <c r="B68" s="42" t="n">
        <v>62</v>
      </c>
      <c r="C68" s="43" t="s">
        <v>33</v>
      </c>
      <c r="D68" s="44" t="s">
        <v>31</v>
      </c>
      <c r="E68" s="42" t="s">
        <v>2</v>
      </c>
      <c r="F68" s="43" t="s">
        <v>228</v>
      </c>
      <c r="G68" s="45" t="n">
        <f aca="false">SUM(L68,Q68,V68)+W68</f>
        <v>969.661</v>
      </c>
      <c r="H68" s="46" t="n">
        <v>77.425</v>
      </c>
      <c r="I68" s="47" t="n">
        <v>82.198</v>
      </c>
      <c r="J68" s="47" t="n">
        <v>86.407</v>
      </c>
      <c r="K68" s="47" t="n">
        <v>74.186</v>
      </c>
      <c r="L68" s="48" t="n">
        <f aca="false">SUM(H68:K68)</f>
        <v>320.216</v>
      </c>
      <c r="M68" s="49" t="n">
        <v>77.694</v>
      </c>
      <c r="N68" s="47" t="n">
        <v>87.307</v>
      </c>
      <c r="O68" s="47" t="n">
        <v>91.43</v>
      </c>
      <c r="P68" s="47" t="n">
        <v>79.41</v>
      </c>
      <c r="Q68" s="48" t="n">
        <f aca="false">SUM(M68:P68)</f>
        <v>335.841</v>
      </c>
      <c r="R68" s="46" t="n">
        <v>74.929</v>
      </c>
      <c r="S68" s="47" t="n">
        <v>79.093</v>
      </c>
      <c r="T68" s="47" t="n">
        <v>86.362</v>
      </c>
      <c r="U68" s="47" t="n">
        <v>73.22</v>
      </c>
      <c r="V68" s="48" t="n">
        <f aca="false">SUM(R68:U68)</f>
        <v>313.604</v>
      </c>
      <c r="W68" s="50"/>
    </row>
    <row r="69" customFormat="false" ht="15" hidden="false" customHeight="false" outlineLevel="0" collapsed="false">
      <c r="A69" s="42" t="n">
        <v>65</v>
      </c>
      <c r="B69" s="42" t="n">
        <v>20</v>
      </c>
      <c r="C69" s="43" t="s">
        <v>343</v>
      </c>
      <c r="D69" s="44" t="s">
        <v>36</v>
      </c>
      <c r="E69" s="42" t="s">
        <v>2</v>
      </c>
      <c r="F69" s="43" t="s">
        <v>283</v>
      </c>
      <c r="G69" s="45" t="n">
        <f aca="false">SUM(L69,Q69,V69)+W69</f>
        <v>993.144</v>
      </c>
      <c r="H69" s="46" t="n">
        <v>76.698</v>
      </c>
      <c r="I69" s="47" t="n">
        <v>87.096</v>
      </c>
      <c r="J69" s="47" t="n">
        <v>96.991</v>
      </c>
      <c r="K69" s="47" t="n">
        <v>80.887</v>
      </c>
      <c r="L69" s="48" t="n">
        <f aca="false">SUM(H69:K69)</f>
        <v>341.672</v>
      </c>
      <c r="M69" s="49" t="n">
        <v>80.435</v>
      </c>
      <c r="N69" s="47" t="n">
        <v>85.846</v>
      </c>
      <c r="O69" s="47" t="n">
        <v>95.674</v>
      </c>
      <c r="P69" s="47" t="n">
        <v>79.47</v>
      </c>
      <c r="Q69" s="48" t="n">
        <f aca="false">SUM(M69:P69)</f>
        <v>341.425</v>
      </c>
      <c r="R69" s="46" t="n">
        <v>72.575</v>
      </c>
      <c r="S69" s="47" t="n">
        <v>80.803</v>
      </c>
      <c r="T69" s="47" t="n">
        <v>83.362</v>
      </c>
      <c r="U69" s="47" t="n">
        <v>73.307</v>
      </c>
      <c r="V69" s="48" t="n">
        <f aca="false">SUM(R69:U69)</f>
        <v>310.047</v>
      </c>
      <c r="W69" s="50"/>
    </row>
    <row r="70" customFormat="false" ht="15" hidden="false" customHeight="false" outlineLevel="0" collapsed="false">
      <c r="A70" s="42" t="n">
        <v>66</v>
      </c>
      <c r="B70" s="42" t="n">
        <v>9</v>
      </c>
      <c r="C70" s="43" t="s">
        <v>344</v>
      </c>
      <c r="D70" s="44" t="s">
        <v>39</v>
      </c>
      <c r="E70" s="42" t="s">
        <v>2</v>
      </c>
      <c r="F70" s="43" t="s">
        <v>223</v>
      </c>
      <c r="G70" s="45" t="n">
        <f aca="false">SUM(L70,Q70,V70)+W70</f>
        <v>1055.178</v>
      </c>
      <c r="H70" s="46" t="n">
        <v>77.495</v>
      </c>
      <c r="I70" s="47" t="n">
        <v>94.109</v>
      </c>
      <c r="J70" s="47" t="n">
        <v>89.889</v>
      </c>
      <c r="K70" s="47" t="n">
        <v>86.138</v>
      </c>
      <c r="L70" s="48" t="n">
        <f aca="false">SUM(H70:K70)</f>
        <v>347.631</v>
      </c>
      <c r="M70" s="49" t="n">
        <v>73.278</v>
      </c>
      <c r="N70" s="47" t="n">
        <v>95.374</v>
      </c>
      <c r="O70" s="47" t="n">
        <v>91.825</v>
      </c>
      <c r="P70" s="47" t="n">
        <v>85.581</v>
      </c>
      <c r="Q70" s="48" t="n">
        <f aca="false">SUM(M70:P70)</f>
        <v>346.058</v>
      </c>
      <c r="R70" s="46" t="n">
        <v>90.263</v>
      </c>
      <c r="S70" s="47" t="n">
        <v>92.912</v>
      </c>
      <c r="T70" s="47" t="n">
        <v>89.258</v>
      </c>
      <c r="U70" s="47" t="n">
        <v>89.056</v>
      </c>
      <c r="V70" s="48" t="n">
        <f aca="false">SUM(R70:U70)</f>
        <v>361.489</v>
      </c>
      <c r="W70" s="50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316</v>
      </c>
      <c r="E1" s="25"/>
      <c r="F1" s="25"/>
      <c r="G1" s="25"/>
    </row>
    <row r="2" customFormat="false" ht="18.75" hidden="false" customHeight="false" outlineLevel="0" collapsed="false">
      <c r="A2" s="26" t="s">
        <v>184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88</v>
      </c>
      <c r="B4" s="33" t="s">
        <v>189</v>
      </c>
      <c r="C4" s="33" t="s">
        <v>5</v>
      </c>
      <c r="D4" s="33" t="s">
        <v>6</v>
      </c>
      <c r="E4" s="33" t="s">
        <v>190</v>
      </c>
      <c r="F4" s="34" t="s">
        <v>191</v>
      </c>
      <c r="G4" s="37" t="s">
        <v>206</v>
      </c>
      <c r="H4" s="65" t="s">
        <v>7</v>
      </c>
    </row>
    <row r="5" customFormat="false" ht="15" hidden="false" customHeight="false" outlineLevel="0" collapsed="false">
      <c r="A5" s="42" t="n">
        <v>1</v>
      </c>
      <c r="B5" s="42" t="n">
        <v>59</v>
      </c>
      <c r="C5" s="43" t="s">
        <v>169</v>
      </c>
      <c r="D5" s="44" t="s">
        <v>139</v>
      </c>
      <c r="E5" s="42" t="s">
        <v>209</v>
      </c>
      <c r="F5" s="43" t="s">
        <v>210</v>
      </c>
      <c r="G5" s="47" t="n">
        <v>50.274</v>
      </c>
      <c r="H5" s="66"/>
    </row>
    <row r="6" customFormat="false" ht="15" hidden="false" customHeight="false" outlineLevel="0" collapsed="false">
      <c r="A6" s="42" t="n">
        <v>2</v>
      </c>
      <c r="B6" s="42" t="n">
        <v>80</v>
      </c>
      <c r="C6" s="43" t="s">
        <v>317</v>
      </c>
      <c r="D6" s="44" t="s">
        <v>318</v>
      </c>
      <c r="E6" s="42" t="s">
        <v>209</v>
      </c>
      <c r="F6" s="43" t="s">
        <v>319</v>
      </c>
      <c r="G6" s="47" t="n">
        <v>51.216</v>
      </c>
      <c r="H6" s="66"/>
    </row>
    <row r="7" customFormat="false" ht="15" hidden="false" customHeight="false" outlineLevel="0" collapsed="false">
      <c r="A7" s="42" t="n">
        <v>3</v>
      </c>
      <c r="B7" s="42" t="n">
        <v>79</v>
      </c>
      <c r="C7" s="43" t="s">
        <v>320</v>
      </c>
      <c r="D7" s="44" t="s">
        <v>321</v>
      </c>
      <c r="E7" s="42" t="s">
        <v>146</v>
      </c>
      <c r="F7" s="43" t="s">
        <v>271</v>
      </c>
      <c r="G7" s="47" t="n">
        <v>51.993</v>
      </c>
      <c r="H7" s="66"/>
    </row>
    <row r="8" customFormat="false" ht="15" hidden="false" customHeight="false" outlineLevel="0" collapsed="false">
      <c r="A8" s="42" t="n">
        <v>4</v>
      </c>
      <c r="B8" s="42" t="n">
        <v>70</v>
      </c>
      <c r="C8" s="43" t="s">
        <v>322</v>
      </c>
      <c r="D8" s="44" t="s">
        <v>139</v>
      </c>
      <c r="E8" s="42" t="s">
        <v>209</v>
      </c>
      <c r="F8" s="43" t="s">
        <v>210</v>
      </c>
      <c r="G8" s="47" t="n">
        <v>52.718</v>
      </c>
      <c r="H8" s="66"/>
    </row>
    <row r="9" customFormat="false" ht="15" hidden="false" customHeight="false" outlineLevel="0" collapsed="false">
      <c r="A9" s="42" t="n">
        <v>5</v>
      </c>
      <c r="B9" s="42" t="n">
        <v>30</v>
      </c>
      <c r="C9" s="43" t="s">
        <v>162</v>
      </c>
      <c r="D9" s="44" t="s">
        <v>139</v>
      </c>
      <c r="E9" s="42" t="s">
        <v>215</v>
      </c>
      <c r="F9" s="43" t="s">
        <v>219</v>
      </c>
      <c r="G9" s="47" t="n">
        <v>53.098</v>
      </c>
      <c r="H9" s="66"/>
    </row>
    <row r="10" customFormat="false" ht="15" hidden="false" customHeight="false" outlineLevel="0" collapsed="false">
      <c r="A10" s="42" t="n">
        <v>6</v>
      </c>
      <c r="B10" s="42" t="n">
        <v>37</v>
      </c>
      <c r="C10" s="43" t="s">
        <v>148</v>
      </c>
      <c r="D10" s="44" t="s">
        <v>31</v>
      </c>
      <c r="E10" s="42" t="s">
        <v>146</v>
      </c>
      <c r="F10" s="43" t="s">
        <v>212</v>
      </c>
      <c r="G10" s="47" t="n">
        <v>53.156</v>
      </c>
      <c r="H10" s="66"/>
    </row>
    <row r="11" customFormat="false" ht="15" hidden="false" customHeight="false" outlineLevel="0" collapsed="false">
      <c r="A11" s="42" t="n">
        <v>7</v>
      </c>
      <c r="B11" s="42" t="n">
        <v>27</v>
      </c>
      <c r="C11" s="43" t="s">
        <v>171</v>
      </c>
      <c r="D11" s="44" t="s">
        <v>36</v>
      </c>
      <c r="E11" s="42" t="s">
        <v>209</v>
      </c>
      <c r="F11" s="43" t="s">
        <v>210</v>
      </c>
      <c r="G11" s="47" t="n">
        <v>53.891</v>
      </c>
      <c r="H11" s="66"/>
    </row>
    <row r="12" customFormat="false" ht="15" hidden="false" customHeight="false" outlineLevel="0" collapsed="false">
      <c r="A12" s="42" t="n">
        <v>8</v>
      </c>
      <c r="B12" s="42" t="n">
        <v>41</v>
      </c>
      <c r="C12" s="43" t="s">
        <v>74</v>
      </c>
      <c r="D12" s="44" t="s">
        <v>28</v>
      </c>
      <c r="E12" s="42" t="s">
        <v>146</v>
      </c>
      <c r="F12" s="43" t="s">
        <v>271</v>
      </c>
      <c r="G12" s="47" t="n">
        <v>54.403</v>
      </c>
      <c r="H12" s="66"/>
    </row>
    <row r="13" customFormat="false" ht="15" hidden="false" customHeight="false" outlineLevel="0" collapsed="false">
      <c r="A13" s="42" t="n">
        <v>9</v>
      </c>
      <c r="B13" s="42" t="n">
        <v>51</v>
      </c>
      <c r="C13" s="43" t="s">
        <v>70</v>
      </c>
      <c r="D13" s="44" t="s">
        <v>28</v>
      </c>
      <c r="E13" s="42" t="s">
        <v>68</v>
      </c>
      <c r="F13" s="43" t="s">
        <v>210</v>
      </c>
      <c r="G13" s="47" t="n">
        <v>54.412</v>
      </c>
      <c r="H13" s="66"/>
    </row>
    <row r="14" customFormat="false" ht="15" hidden="false" customHeight="false" outlineLevel="0" collapsed="false">
      <c r="A14" s="42" t="n">
        <v>10</v>
      </c>
      <c r="B14" s="42" t="n">
        <v>63</v>
      </c>
      <c r="C14" s="43" t="s">
        <v>109</v>
      </c>
      <c r="D14" s="44" t="s">
        <v>110</v>
      </c>
      <c r="E14" s="42" t="s">
        <v>103</v>
      </c>
      <c r="F14" s="43" t="s">
        <v>218</v>
      </c>
      <c r="G14" s="47" t="n">
        <v>54.787</v>
      </c>
      <c r="H14" s="66"/>
    </row>
    <row r="15" customFormat="false" ht="15" hidden="false" customHeight="false" outlineLevel="0" collapsed="false">
      <c r="A15" s="42" t="n">
        <v>11</v>
      </c>
      <c r="B15" s="42" t="n">
        <v>2</v>
      </c>
      <c r="C15" s="43" t="s">
        <v>74</v>
      </c>
      <c r="D15" s="44" t="s">
        <v>28</v>
      </c>
      <c r="E15" s="42" t="s">
        <v>68</v>
      </c>
      <c r="F15" s="43" t="s">
        <v>323</v>
      </c>
      <c r="G15" s="47" t="n">
        <v>54.847</v>
      </c>
      <c r="H15" s="66"/>
    </row>
    <row r="16" customFormat="false" ht="15" hidden="false" customHeight="false" outlineLevel="0" collapsed="false">
      <c r="A16" s="42" t="n">
        <v>12</v>
      </c>
      <c r="B16" s="42" t="n">
        <v>78</v>
      </c>
      <c r="C16" s="43" t="s">
        <v>329</v>
      </c>
      <c r="D16" s="44" t="s">
        <v>136</v>
      </c>
      <c r="E16" s="42" t="s">
        <v>324</v>
      </c>
      <c r="F16" s="43" t="s">
        <v>325</v>
      </c>
      <c r="G16" s="47" t="n">
        <v>54.9</v>
      </c>
      <c r="H16" s="66"/>
    </row>
    <row r="17" customFormat="false" ht="15" hidden="false" customHeight="false" outlineLevel="0" collapsed="false">
      <c r="A17" s="42" t="n">
        <v>13</v>
      </c>
      <c r="B17" s="42" t="n">
        <v>3</v>
      </c>
      <c r="C17" s="43" t="s">
        <v>327</v>
      </c>
      <c r="D17" s="44" t="s">
        <v>31</v>
      </c>
      <c r="E17" s="42" t="s">
        <v>68</v>
      </c>
      <c r="F17" s="43" t="s">
        <v>328</v>
      </c>
      <c r="G17" s="47" t="n">
        <v>54.955</v>
      </c>
      <c r="H17" s="66"/>
    </row>
    <row r="18" customFormat="false" ht="15" hidden="false" customHeight="false" outlineLevel="0" collapsed="false">
      <c r="A18" s="42" t="n">
        <v>14</v>
      </c>
      <c r="B18" s="42" t="n">
        <v>34</v>
      </c>
      <c r="C18" s="43" t="s">
        <v>127</v>
      </c>
      <c r="D18" s="44" t="s">
        <v>36</v>
      </c>
      <c r="E18" s="42" t="s">
        <v>215</v>
      </c>
      <c r="F18" s="43" t="s">
        <v>216</v>
      </c>
      <c r="G18" s="47" t="n">
        <v>55.002</v>
      </c>
      <c r="H18" s="66"/>
    </row>
    <row r="19" customFormat="false" ht="15" hidden="false" customHeight="false" outlineLevel="0" collapsed="false">
      <c r="A19" s="42" t="n">
        <v>15</v>
      </c>
      <c r="B19" s="42" t="n">
        <v>17</v>
      </c>
      <c r="C19" s="43" t="s">
        <v>57</v>
      </c>
      <c r="D19" s="44" t="s">
        <v>36</v>
      </c>
      <c r="E19" s="42" t="s">
        <v>55</v>
      </c>
      <c r="F19" s="43" t="s">
        <v>225</v>
      </c>
      <c r="G19" s="47" t="n">
        <v>55.019</v>
      </c>
      <c r="H19" s="66"/>
    </row>
    <row r="20" customFormat="false" ht="15" hidden="false" customHeight="false" outlineLevel="0" collapsed="false">
      <c r="A20" s="42" t="n">
        <v>16</v>
      </c>
      <c r="B20" s="42" t="n">
        <v>46</v>
      </c>
      <c r="C20" s="43" t="s">
        <v>178</v>
      </c>
      <c r="D20" s="44" t="s">
        <v>28</v>
      </c>
      <c r="E20" s="42" t="s">
        <v>103</v>
      </c>
      <c r="F20" s="43" t="s">
        <v>218</v>
      </c>
      <c r="G20" s="47" t="n">
        <v>55.29</v>
      </c>
      <c r="H20" s="66"/>
    </row>
    <row r="21" customFormat="false" ht="15" hidden="false" customHeight="false" outlineLevel="0" collapsed="false">
      <c r="A21" s="42" t="n">
        <v>17</v>
      </c>
      <c r="B21" s="42" t="n">
        <v>50</v>
      </c>
      <c r="C21" s="43" t="s">
        <v>117</v>
      </c>
      <c r="D21" s="44" t="s">
        <v>28</v>
      </c>
      <c r="E21" s="42" t="s">
        <v>103</v>
      </c>
      <c r="F21" s="43" t="s">
        <v>218</v>
      </c>
      <c r="G21" s="47" t="n">
        <v>55.458</v>
      </c>
      <c r="H21" s="66"/>
    </row>
    <row r="22" customFormat="false" ht="15" hidden="false" customHeight="false" outlineLevel="0" collapsed="false">
      <c r="A22" s="42" t="n">
        <v>18</v>
      </c>
      <c r="B22" s="42" t="n">
        <v>68</v>
      </c>
      <c r="C22" s="43" t="s">
        <v>127</v>
      </c>
      <c r="D22" s="44" t="s">
        <v>36</v>
      </c>
      <c r="E22" s="42" t="s">
        <v>324</v>
      </c>
      <c r="F22" s="43" t="s">
        <v>325</v>
      </c>
      <c r="G22" s="47" t="n">
        <v>55.568</v>
      </c>
      <c r="H22" s="66"/>
    </row>
    <row r="23" customFormat="false" ht="15" hidden="false" customHeight="false" outlineLevel="0" collapsed="false">
      <c r="A23" s="42" t="n">
        <v>19</v>
      </c>
      <c r="B23" s="42" t="n">
        <v>64</v>
      </c>
      <c r="C23" s="43" t="s">
        <v>153</v>
      </c>
      <c r="D23" s="44" t="s">
        <v>31</v>
      </c>
      <c r="E23" s="42" t="s">
        <v>146</v>
      </c>
      <c r="F23" s="43" t="s">
        <v>271</v>
      </c>
      <c r="G23" s="47" t="n">
        <v>55.58</v>
      </c>
      <c r="H23" s="66"/>
    </row>
    <row r="24" customFormat="false" ht="15" hidden="false" customHeight="false" outlineLevel="0" collapsed="false">
      <c r="A24" s="42" t="n">
        <v>20</v>
      </c>
      <c r="B24" s="42" t="n">
        <v>74</v>
      </c>
      <c r="C24" s="43" t="s">
        <v>154</v>
      </c>
      <c r="D24" s="44" t="s">
        <v>155</v>
      </c>
      <c r="E24" s="42" t="s">
        <v>146</v>
      </c>
      <c r="F24" s="43" t="s">
        <v>271</v>
      </c>
      <c r="G24" s="47" t="n">
        <v>55.671</v>
      </c>
      <c r="H24" s="66"/>
    </row>
    <row r="25" customFormat="false" ht="15" hidden="false" customHeight="false" outlineLevel="0" collapsed="false">
      <c r="A25" s="42" t="n">
        <v>21</v>
      </c>
      <c r="B25" s="42" t="n">
        <v>53</v>
      </c>
      <c r="C25" s="43" t="s">
        <v>107</v>
      </c>
      <c r="D25" s="44" t="s">
        <v>81</v>
      </c>
      <c r="E25" s="42" t="s">
        <v>103</v>
      </c>
      <c r="F25" s="43" t="s">
        <v>220</v>
      </c>
      <c r="G25" s="47" t="n">
        <v>55.764</v>
      </c>
      <c r="H25" s="66"/>
    </row>
    <row r="26" customFormat="false" ht="15" hidden="false" customHeight="false" outlineLevel="0" collapsed="false">
      <c r="A26" s="42" t="n">
        <v>22</v>
      </c>
      <c r="B26" s="42" t="n">
        <v>16</v>
      </c>
      <c r="C26" s="43" t="s">
        <v>57</v>
      </c>
      <c r="D26" s="44" t="s">
        <v>36</v>
      </c>
      <c r="E26" s="42" t="s">
        <v>215</v>
      </c>
      <c r="F26" s="43" t="s">
        <v>326</v>
      </c>
      <c r="G26" s="47" t="n">
        <v>55.86</v>
      </c>
      <c r="H26" s="66"/>
    </row>
    <row r="27" customFormat="false" ht="15" hidden="false" customHeight="false" outlineLevel="0" collapsed="false">
      <c r="A27" s="42" t="n">
        <v>23</v>
      </c>
      <c r="B27" s="42" t="n">
        <v>1</v>
      </c>
      <c r="C27" s="43" t="s">
        <v>124</v>
      </c>
      <c r="D27" s="44" t="s">
        <v>81</v>
      </c>
      <c r="E27" s="42" t="s">
        <v>324</v>
      </c>
      <c r="F27" s="43" t="s">
        <v>325</v>
      </c>
      <c r="G27" s="47" t="n">
        <v>55.996</v>
      </c>
      <c r="H27" s="66"/>
    </row>
    <row r="28" customFormat="false" ht="15" hidden="false" customHeight="false" outlineLevel="0" collapsed="false">
      <c r="A28" s="42" t="n">
        <v>24</v>
      </c>
      <c r="B28" s="42" t="n">
        <v>12</v>
      </c>
      <c r="C28" s="43" t="s">
        <v>331</v>
      </c>
      <c r="D28" s="44" t="s">
        <v>39</v>
      </c>
      <c r="E28" s="42" t="s">
        <v>68</v>
      </c>
      <c r="F28" s="43" t="s">
        <v>289</v>
      </c>
      <c r="G28" s="47" t="n">
        <v>56.025</v>
      </c>
      <c r="H28" s="66"/>
    </row>
    <row r="29" customFormat="false" ht="15" hidden="false" customHeight="false" outlineLevel="0" collapsed="false">
      <c r="A29" s="42" t="n">
        <v>25</v>
      </c>
      <c r="B29" s="42" t="n">
        <v>47</v>
      </c>
      <c r="C29" s="43" t="s">
        <v>333</v>
      </c>
      <c r="D29" s="44" t="s">
        <v>28</v>
      </c>
      <c r="E29" s="42" t="s">
        <v>55</v>
      </c>
      <c r="F29" s="43" t="s">
        <v>225</v>
      </c>
      <c r="G29" s="47" t="n">
        <v>56.347</v>
      </c>
      <c r="H29" s="66"/>
    </row>
    <row r="30" customFormat="false" ht="15" hidden="false" customHeight="false" outlineLevel="0" collapsed="false">
      <c r="A30" s="42" t="n">
        <v>26</v>
      </c>
      <c r="B30" s="42" t="n">
        <v>7</v>
      </c>
      <c r="C30" s="43" t="s">
        <v>330</v>
      </c>
      <c r="D30" s="44" t="s">
        <v>39</v>
      </c>
      <c r="E30" s="42" t="s">
        <v>68</v>
      </c>
      <c r="F30" s="43" t="s">
        <v>289</v>
      </c>
      <c r="G30" s="47" t="n">
        <v>56.361</v>
      </c>
      <c r="H30" s="66"/>
    </row>
    <row r="31" customFormat="false" ht="15" hidden="false" customHeight="false" outlineLevel="0" collapsed="false">
      <c r="A31" s="42" t="n">
        <v>27</v>
      </c>
      <c r="B31" s="42" t="n">
        <v>52</v>
      </c>
      <c r="C31" s="43" t="s">
        <v>122</v>
      </c>
      <c r="D31" s="44" t="s">
        <v>81</v>
      </c>
      <c r="E31" s="42" t="s">
        <v>324</v>
      </c>
      <c r="F31" s="43" t="s">
        <v>325</v>
      </c>
      <c r="G31" s="47" t="n">
        <v>56.506</v>
      </c>
      <c r="H31" s="66"/>
    </row>
    <row r="32" customFormat="false" ht="15" hidden="false" customHeight="false" outlineLevel="0" collapsed="false">
      <c r="A32" s="42" t="n">
        <v>28</v>
      </c>
      <c r="B32" s="42" t="n">
        <v>85</v>
      </c>
      <c r="C32" s="43" t="s">
        <v>66</v>
      </c>
      <c r="D32" s="44" t="s">
        <v>36</v>
      </c>
      <c r="E32" s="42" t="s">
        <v>55</v>
      </c>
      <c r="F32" s="43" t="s">
        <v>225</v>
      </c>
      <c r="G32" s="47" t="n">
        <v>56.649</v>
      </c>
      <c r="H32" s="66"/>
    </row>
    <row r="33" customFormat="false" ht="15" hidden="false" customHeight="false" outlineLevel="0" collapsed="false">
      <c r="A33" s="42" t="n">
        <v>29</v>
      </c>
      <c r="B33" s="42" t="n">
        <v>13</v>
      </c>
      <c r="C33" s="43" t="s">
        <v>80</v>
      </c>
      <c r="D33" s="44" t="s">
        <v>81</v>
      </c>
      <c r="E33" s="42" t="s">
        <v>68</v>
      </c>
      <c r="F33" s="43" t="s">
        <v>289</v>
      </c>
      <c r="G33" s="47" t="n">
        <v>57.204</v>
      </c>
      <c r="H33" s="66"/>
    </row>
    <row r="34" customFormat="false" ht="15" hidden="false" customHeight="false" outlineLevel="0" collapsed="false">
      <c r="A34" s="42" t="n">
        <v>30</v>
      </c>
      <c r="B34" s="42" t="n">
        <v>75</v>
      </c>
      <c r="C34" s="43" t="s">
        <v>148</v>
      </c>
      <c r="D34" s="44" t="s">
        <v>31</v>
      </c>
      <c r="E34" s="42" t="s">
        <v>40</v>
      </c>
      <c r="F34" s="43" t="s">
        <v>212</v>
      </c>
      <c r="G34" s="47" t="n">
        <v>57.407</v>
      </c>
      <c r="H34" s="66"/>
    </row>
    <row r="35" customFormat="false" ht="15" hidden="false" customHeight="false" outlineLevel="0" collapsed="false">
      <c r="A35" s="42" t="n">
        <v>31</v>
      </c>
      <c r="B35" s="42" t="n">
        <v>45</v>
      </c>
      <c r="C35" s="43" t="s">
        <v>178</v>
      </c>
      <c r="D35" s="44" t="s">
        <v>28</v>
      </c>
      <c r="E35" s="42" t="s">
        <v>209</v>
      </c>
      <c r="F35" s="43" t="s">
        <v>213</v>
      </c>
      <c r="G35" s="47" t="n">
        <v>57.562</v>
      </c>
      <c r="H35" s="66"/>
    </row>
    <row r="36" customFormat="false" ht="15" hidden="false" customHeight="false" outlineLevel="0" collapsed="false">
      <c r="A36" s="42" t="n">
        <v>32</v>
      </c>
      <c r="B36" s="70" t="n">
        <v>21</v>
      </c>
      <c r="C36" s="53" t="s">
        <v>335</v>
      </c>
      <c r="D36" s="54" t="s">
        <v>36</v>
      </c>
      <c r="E36" s="52" t="s">
        <v>68</v>
      </c>
      <c r="F36" s="53" t="s">
        <v>283</v>
      </c>
      <c r="G36" s="57" t="n">
        <v>57.807</v>
      </c>
      <c r="H36" s="67"/>
    </row>
    <row r="37" customFormat="false" ht="15" hidden="false" customHeight="false" outlineLevel="0" collapsed="false">
      <c r="A37" s="42" t="n">
        <v>33</v>
      </c>
      <c r="B37" s="70" t="n">
        <v>29</v>
      </c>
      <c r="C37" s="53" t="s">
        <v>133</v>
      </c>
      <c r="D37" s="54" t="s">
        <v>139</v>
      </c>
      <c r="E37" s="52" t="s">
        <v>324</v>
      </c>
      <c r="F37" s="53" t="s">
        <v>325</v>
      </c>
      <c r="G37" s="57" t="n">
        <v>58.094</v>
      </c>
      <c r="H37" s="67"/>
    </row>
    <row r="38" customFormat="false" ht="15" hidden="false" customHeight="false" outlineLevel="0" collapsed="false">
      <c r="A38" s="42" t="n">
        <v>34</v>
      </c>
      <c r="B38" s="71" t="n">
        <v>48</v>
      </c>
      <c r="C38" s="43" t="s">
        <v>334</v>
      </c>
      <c r="D38" s="44" t="s">
        <v>28</v>
      </c>
      <c r="E38" s="42" t="s">
        <v>55</v>
      </c>
      <c r="F38" s="43" t="s">
        <v>213</v>
      </c>
      <c r="G38" s="47" t="n">
        <v>58.394</v>
      </c>
      <c r="H38" s="66"/>
    </row>
    <row r="39" customFormat="false" ht="15" hidden="false" customHeight="false" outlineLevel="0" collapsed="false">
      <c r="A39" s="42" t="n">
        <v>35</v>
      </c>
      <c r="B39" s="71" t="n">
        <v>18</v>
      </c>
      <c r="C39" s="43" t="s">
        <v>85</v>
      </c>
      <c r="D39" s="44" t="s">
        <v>81</v>
      </c>
      <c r="E39" s="42" t="s">
        <v>68</v>
      </c>
      <c r="F39" s="43" t="s">
        <v>332</v>
      </c>
      <c r="G39" s="47" t="n">
        <v>58.497</v>
      </c>
      <c r="H39" s="66"/>
    </row>
    <row r="40" customFormat="false" ht="15" hidden="false" customHeight="false" outlineLevel="0" collapsed="false">
      <c r="A40" s="42" t="n">
        <v>36</v>
      </c>
      <c r="B40" s="71" t="n">
        <v>57</v>
      </c>
      <c r="C40" s="43" t="s">
        <v>126</v>
      </c>
      <c r="D40" s="44" t="s">
        <v>36</v>
      </c>
      <c r="E40" s="42" t="s">
        <v>324</v>
      </c>
      <c r="F40" s="43" t="s">
        <v>295</v>
      </c>
      <c r="G40" s="47" t="n">
        <v>58.635</v>
      </c>
      <c r="H40" s="66"/>
    </row>
    <row r="41" customFormat="false" ht="15" hidden="false" customHeight="false" outlineLevel="0" collapsed="false">
      <c r="A41" s="42" t="n">
        <v>37</v>
      </c>
      <c r="B41" s="70" t="n">
        <v>22</v>
      </c>
      <c r="C41" s="53" t="s">
        <v>129</v>
      </c>
      <c r="D41" s="54" t="s">
        <v>81</v>
      </c>
      <c r="E41" s="52" t="s">
        <v>324</v>
      </c>
      <c r="F41" s="53" t="s">
        <v>325</v>
      </c>
      <c r="G41" s="57" t="n">
        <v>59.027</v>
      </c>
      <c r="H41" s="67"/>
    </row>
    <row r="42" customFormat="false" ht="15" hidden="false" customHeight="false" outlineLevel="0" collapsed="false">
      <c r="A42" s="42" t="n">
        <v>38</v>
      </c>
      <c r="B42" s="71" t="n">
        <v>33</v>
      </c>
      <c r="C42" s="43" t="s">
        <v>42</v>
      </c>
      <c r="D42" s="44" t="s">
        <v>43</v>
      </c>
      <c r="E42" s="42" t="s">
        <v>40</v>
      </c>
      <c r="F42" s="43" t="s">
        <v>212</v>
      </c>
      <c r="G42" s="47" t="n">
        <v>59.08</v>
      </c>
      <c r="H42" s="66"/>
    </row>
    <row r="43" customFormat="false" ht="15" hidden="false" customHeight="false" outlineLevel="0" collapsed="false">
      <c r="A43" s="42" t="n">
        <v>39</v>
      </c>
      <c r="B43" s="70" t="n">
        <v>6</v>
      </c>
      <c r="C43" s="53" t="s">
        <v>336</v>
      </c>
      <c r="D43" s="54" t="s">
        <v>36</v>
      </c>
      <c r="E43" s="52" t="s">
        <v>209</v>
      </c>
      <c r="F43" s="53" t="s">
        <v>231</v>
      </c>
      <c r="G43" s="57" t="n">
        <v>59.972</v>
      </c>
      <c r="H43" s="67"/>
    </row>
    <row r="44" customFormat="false" ht="15" hidden="false" customHeight="false" outlineLevel="0" collapsed="false">
      <c r="A44" s="42" t="n">
        <v>40</v>
      </c>
      <c r="B44" s="71" t="n">
        <v>49</v>
      </c>
      <c r="C44" s="43" t="s">
        <v>61</v>
      </c>
      <c r="D44" s="44" t="s">
        <v>28</v>
      </c>
      <c r="E44" s="42" t="s">
        <v>55</v>
      </c>
      <c r="F44" s="43" t="s">
        <v>228</v>
      </c>
      <c r="G44" s="47" t="n">
        <v>60.54</v>
      </c>
      <c r="H44" s="66"/>
    </row>
    <row r="45" customFormat="false" ht="15" hidden="false" customHeight="false" outlineLevel="0" collapsed="false">
      <c r="A45" s="42" t="n">
        <v>41</v>
      </c>
      <c r="B45" s="70" t="n">
        <v>82</v>
      </c>
      <c r="C45" s="53" t="s">
        <v>337</v>
      </c>
      <c r="D45" s="54" t="s">
        <v>139</v>
      </c>
      <c r="E45" s="52" t="s">
        <v>215</v>
      </c>
      <c r="F45" s="53" t="s">
        <v>338</v>
      </c>
      <c r="G45" s="57" t="n">
        <v>60.682</v>
      </c>
      <c r="H45" s="67"/>
    </row>
    <row r="46" customFormat="false" ht="15" hidden="false" customHeight="false" outlineLevel="0" collapsed="false">
      <c r="A46" s="42" t="n">
        <v>42</v>
      </c>
      <c r="B46" s="70" t="n">
        <v>19</v>
      </c>
      <c r="C46" s="53" t="s">
        <v>131</v>
      </c>
      <c r="D46" s="54" t="s">
        <v>81</v>
      </c>
      <c r="E46" s="52" t="s">
        <v>324</v>
      </c>
      <c r="F46" s="53" t="s">
        <v>325</v>
      </c>
      <c r="G46" s="57" t="n">
        <v>60.74</v>
      </c>
      <c r="H46" s="67"/>
    </row>
    <row r="47" customFormat="false" ht="15" hidden="false" customHeight="false" outlineLevel="0" collapsed="false">
      <c r="A47" s="42" t="n">
        <v>43</v>
      </c>
      <c r="B47" s="71" t="n">
        <v>8</v>
      </c>
      <c r="C47" s="43" t="s">
        <v>93</v>
      </c>
      <c r="D47" s="44" t="s">
        <v>39</v>
      </c>
      <c r="E47" s="42" t="s">
        <v>68</v>
      </c>
      <c r="F47" s="43" t="s">
        <v>340</v>
      </c>
      <c r="G47" s="47" t="n">
        <v>61.269</v>
      </c>
      <c r="H47" s="66"/>
    </row>
    <row r="48" customFormat="false" ht="15" hidden="false" customHeight="false" outlineLevel="0" collapsed="false">
      <c r="A48" s="42" t="n">
        <v>44</v>
      </c>
      <c r="B48" s="70" t="n">
        <v>61</v>
      </c>
      <c r="C48" s="53" t="s">
        <v>59</v>
      </c>
      <c r="D48" s="54" t="s">
        <v>31</v>
      </c>
      <c r="E48" s="52" t="s">
        <v>55</v>
      </c>
      <c r="F48" s="53" t="s">
        <v>228</v>
      </c>
      <c r="G48" s="57" t="n">
        <v>61.281</v>
      </c>
      <c r="H48" s="67"/>
    </row>
    <row r="49" customFormat="false" ht="15" hidden="false" customHeight="false" outlineLevel="0" collapsed="false">
      <c r="A49" s="42" t="n">
        <v>45</v>
      </c>
      <c r="B49" s="70" t="n">
        <v>56</v>
      </c>
      <c r="C49" s="53" t="s">
        <v>47</v>
      </c>
      <c r="D49" s="54" t="s">
        <v>31</v>
      </c>
      <c r="E49" s="52" t="s">
        <v>40</v>
      </c>
      <c r="F49" s="53" t="s">
        <v>229</v>
      </c>
      <c r="G49" s="57" t="n">
        <v>61.973</v>
      </c>
      <c r="H49" s="67"/>
    </row>
    <row r="50" customFormat="false" ht="15" hidden="false" customHeight="false" outlineLevel="0" collapsed="false">
      <c r="A50" s="42" t="n">
        <v>46</v>
      </c>
      <c r="B50" s="71" t="n">
        <v>35</v>
      </c>
      <c r="C50" s="43" t="s">
        <v>150</v>
      </c>
      <c r="D50" s="44" t="s">
        <v>151</v>
      </c>
      <c r="E50" s="42" t="s">
        <v>146</v>
      </c>
      <c r="F50" s="43" t="s">
        <v>211</v>
      </c>
      <c r="G50" s="47" t="n">
        <v>62.328</v>
      </c>
      <c r="H50" s="66"/>
    </row>
    <row r="51" customFormat="false" ht="15" hidden="false" customHeight="false" outlineLevel="0" collapsed="false">
      <c r="A51" s="42" t="n">
        <v>47</v>
      </c>
      <c r="B51" s="71" t="n">
        <v>11</v>
      </c>
      <c r="C51" s="43" t="s">
        <v>336</v>
      </c>
      <c r="D51" s="44" t="s">
        <v>39</v>
      </c>
      <c r="E51" s="42" t="s">
        <v>68</v>
      </c>
      <c r="F51" s="43" t="s">
        <v>341</v>
      </c>
      <c r="G51" s="47" t="n">
        <v>63.395</v>
      </c>
      <c r="H51" s="66"/>
    </row>
    <row r="52" customFormat="false" ht="15" hidden="false" customHeight="false" outlineLevel="0" collapsed="false">
      <c r="A52" s="42" t="n">
        <v>48</v>
      </c>
      <c r="B52" s="71" t="n">
        <v>76</v>
      </c>
      <c r="C52" s="43" t="s">
        <v>98</v>
      </c>
      <c r="D52" s="44" t="s">
        <v>39</v>
      </c>
      <c r="E52" s="42" t="s">
        <v>68</v>
      </c>
      <c r="F52" s="43" t="s">
        <v>340</v>
      </c>
      <c r="G52" s="47" t="n">
        <v>63.549</v>
      </c>
      <c r="H52" s="66"/>
    </row>
    <row r="53" customFormat="false" ht="15" hidden="false" customHeight="false" outlineLevel="0" collapsed="false">
      <c r="A53" s="42" t="n">
        <v>49</v>
      </c>
      <c r="B53" s="71" t="n">
        <v>55</v>
      </c>
      <c r="C53" s="43" t="s">
        <v>51</v>
      </c>
      <c r="D53" s="44" t="s">
        <v>31</v>
      </c>
      <c r="E53" s="42" t="s">
        <v>40</v>
      </c>
      <c r="F53" s="43" t="s">
        <v>210</v>
      </c>
      <c r="G53" s="47" t="n">
        <v>63.692</v>
      </c>
      <c r="H53" s="66"/>
    </row>
    <row r="54" customFormat="false" ht="15" hidden="false" customHeight="false" outlineLevel="0" collapsed="false">
      <c r="A54" s="42" t="n">
        <v>50</v>
      </c>
      <c r="B54" s="71" t="n">
        <v>58</v>
      </c>
      <c r="C54" s="43" t="s">
        <v>49</v>
      </c>
      <c r="D54" s="44" t="s">
        <v>31</v>
      </c>
      <c r="E54" s="42" t="s">
        <v>40</v>
      </c>
      <c r="F54" s="43" t="s">
        <v>325</v>
      </c>
      <c r="G54" s="47" t="n">
        <v>63.785</v>
      </c>
      <c r="H54" s="66"/>
    </row>
    <row r="55" customFormat="false" ht="15" hidden="false" customHeight="false" outlineLevel="0" collapsed="false">
      <c r="A55" s="42" t="n">
        <v>51</v>
      </c>
      <c r="B55" s="70" t="n">
        <v>84</v>
      </c>
      <c r="C55" s="53" t="s">
        <v>145</v>
      </c>
      <c r="D55" s="54" t="s">
        <v>36</v>
      </c>
      <c r="E55" s="52" t="s">
        <v>324</v>
      </c>
      <c r="F55" s="53" t="s">
        <v>295</v>
      </c>
      <c r="G55" s="57" t="n">
        <v>64.376</v>
      </c>
      <c r="H55" s="67"/>
    </row>
    <row r="56" customFormat="false" ht="15" hidden="false" customHeight="false" outlineLevel="0" collapsed="false">
      <c r="A56" s="42" t="n">
        <v>52</v>
      </c>
      <c r="B56" s="71" t="n">
        <v>14</v>
      </c>
      <c r="C56" s="43" t="s">
        <v>53</v>
      </c>
      <c r="D56" s="44" t="s">
        <v>39</v>
      </c>
      <c r="E56" s="42" t="s">
        <v>40</v>
      </c>
      <c r="F56" s="43" t="s">
        <v>210</v>
      </c>
      <c r="G56" s="47" t="n">
        <v>64.929</v>
      </c>
      <c r="H56" s="66"/>
    </row>
    <row r="57" customFormat="false" ht="15" hidden="false" customHeight="false" outlineLevel="0" collapsed="false">
      <c r="A57" s="42" t="n">
        <v>53</v>
      </c>
      <c r="B57" s="71" t="n">
        <v>31</v>
      </c>
      <c r="C57" s="43" t="s">
        <v>100</v>
      </c>
      <c r="D57" s="44" t="s">
        <v>39</v>
      </c>
      <c r="E57" s="42" t="s">
        <v>68</v>
      </c>
      <c r="F57" s="43" t="s">
        <v>340</v>
      </c>
      <c r="G57" s="47" t="n">
        <v>65.072</v>
      </c>
      <c r="H57" s="66"/>
    </row>
    <row r="58" customFormat="false" ht="15" hidden="false" customHeight="false" outlineLevel="0" collapsed="false">
      <c r="A58" s="42" t="n">
        <v>54</v>
      </c>
      <c r="B58" s="71" t="n">
        <v>77</v>
      </c>
      <c r="C58" s="43" t="s">
        <v>141</v>
      </c>
      <c r="D58" s="44" t="s">
        <v>39</v>
      </c>
      <c r="E58" s="42" t="s">
        <v>324</v>
      </c>
      <c r="F58" s="43" t="s">
        <v>325</v>
      </c>
      <c r="G58" s="47" t="n">
        <v>65.624</v>
      </c>
      <c r="H58" s="66"/>
    </row>
    <row r="59" customFormat="false" ht="15" hidden="false" customHeight="false" outlineLevel="0" collapsed="false">
      <c r="A59" s="42" t="n">
        <v>55</v>
      </c>
      <c r="B59" s="70" t="n">
        <v>28</v>
      </c>
      <c r="C59" s="53" t="s">
        <v>91</v>
      </c>
      <c r="D59" s="54" t="s">
        <v>28</v>
      </c>
      <c r="E59" s="52" t="s">
        <v>68</v>
      </c>
      <c r="F59" s="53" t="s">
        <v>227</v>
      </c>
      <c r="G59" s="57" t="n">
        <v>65.767</v>
      </c>
      <c r="H59" s="67"/>
    </row>
    <row r="60" customFormat="false" ht="15" hidden="false" customHeight="false" outlineLevel="0" collapsed="false">
      <c r="A60" s="42" t="n">
        <v>56</v>
      </c>
      <c r="B60" s="70" t="n">
        <v>23</v>
      </c>
      <c r="C60" s="53" t="s">
        <v>112</v>
      </c>
      <c r="D60" s="54" t="s">
        <v>113</v>
      </c>
      <c r="E60" s="52" t="s">
        <v>103</v>
      </c>
      <c r="F60" s="53" t="s">
        <v>218</v>
      </c>
      <c r="G60" s="57" t="n">
        <v>66.148</v>
      </c>
      <c r="H60" s="67"/>
    </row>
    <row r="61" customFormat="false" ht="15" hidden="false" customHeight="false" outlineLevel="0" collapsed="false">
      <c r="A61" s="42" t="n">
        <v>57</v>
      </c>
      <c r="B61" s="70" t="n">
        <v>32</v>
      </c>
      <c r="C61" s="53" t="s">
        <v>95</v>
      </c>
      <c r="D61" s="54" t="s">
        <v>39</v>
      </c>
      <c r="E61" s="52" t="s">
        <v>68</v>
      </c>
      <c r="F61" s="53" t="s">
        <v>328</v>
      </c>
      <c r="G61" s="57" t="n">
        <v>66.683</v>
      </c>
      <c r="H61" s="67"/>
    </row>
    <row r="62" customFormat="false" ht="15" hidden="false" customHeight="false" outlineLevel="0" collapsed="false">
      <c r="A62" s="42" t="n">
        <v>58</v>
      </c>
      <c r="B62" s="71" t="n">
        <v>24</v>
      </c>
      <c r="C62" s="43" t="s">
        <v>339</v>
      </c>
      <c r="D62" s="44" t="s">
        <v>36</v>
      </c>
      <c r="E62" s="42" t="s">
        <v>103</v>
      </c>
      <c r="F62" s="43" t="s">
        <v>218</v>
      </c>
      <c r="G62" s="47" t="n">
        <v>66.873</v>
      </c>
      <c r="H62" s="66"/>
    </row>
    <row r="63" customFormat="false" ht="15" hidden="false" customHeight="false" outlineLevel="0" collapsed="false">
      <c r="A63" s="42" t="n">
        <v>59</v>
      </c>
      <c r="B63" s="70" t="n">
        <v>10</v>
      </c>
      <c r="C63" s="53" t="s">
        <v>119</v>
      </c>
      <c r="D63" s="54" t="s">
        <v>39</v>
      </c>
      <c r="E63" s="52" t="s">
        <v>103</v>
      </c>
      <c r="F63" s="53" t="s">
        <v>261</v>
      </c>
      <c r="G63" s="57" t="n">
        <v>67.393</v>
      </c>
      <c r="H63" s="67"/>
    </row>
    <row r="64" customFormat="false" ht="15" hidden="false" customHeight="false" outlineLevel="0" collapsed="false">
      <c r="A64" s="42" t="n">
        <v>60</v>
      </c>
      <c r="B64" s="71" t="n">
        <v>15</v>
      </c>
      <c r="C64" s="43" t="s">
        <v>54</v>
      </c>
      <c r="D64" s="44" t="s">
        <v>36</v>
      </c>
      <c r="E64" s="42" t="s">
        <v>40</v>
      </c>
      <c r="F64" s="43" t="s">
        <v>210</v>
      </c>
      <c r="G64" s="47" t="n">
        <v>68.49</v>
      </c>
      <c r="H64" s="66"/>
    </row>
    <row r="65" customFormat="false" ht="15" hidden="false" customHeight="false" outlineLevel="0" collapsed="false">
      <c r="A65" s="42" t="n">
        <v>61</v>
      </c>
      <c r="B65" s="70" t="n">
        <v>62</v>
      </c>
      <c r="C65" s="53" t="s">
        <v>33</v>
      </c>
      <c r="D65" s="54" t="s">
        <v>31</v>
      </c>
      <c r="E65" s="52" t="s">
        <v>2</v>
      </c>
      <c r="F65" s="53" t="s">
        <v>228</v>
      </c>
      <c r="G65" s="57" t="n">
        <v>73.22</v>
      </c>
      <c r="H65" s="67"/>
    </row>
    <row r="66" customFormat="false" ht="15" hidden="false" customHeight="false" outlineLevel="0" collapsed="false">
      <c r="A66" s="42" t="n">
        <v>62</v>
      </c>
      <c r="B66" s="70" t="n">
        <v>20</v>
      </c>
      <c r="C66" s="53" t="s">
        <v>343</v>
      </c>
      <c r="D66" s="54" t="s">
        <v>36</v>
      </c>
      <c r="E66" s="52" t="s">
        <v>2</v>
      </c>
      <c r="F66" s="53" t="s">
        <v>283</v>
      </c>
      <c r="G66" s="57" t="n">
        <v>73.307</v>
      </c>
      <c r="H66" s="67"/>
    </row>
    <row r="67" customFormat="false" ht="15" hidden="false" customHeight="false" outlineLevel="0" collapsed="false">
      <c r="A67" s="42" t="n">
        <v>63</v>
      </c>
      <c r="B67" s="71" t="n">
        <v>42</v>
      </c>
      <c r="C67" s="43" t="s">
        <v>27</v>
      </c>
      <c r="D67" s="44" t="s">
        <v>28</v>
      </c>
      <c r="E67" s="42" t="s">
        <v>2</v>
      </c>
      <c r="F67" s="43" t="s">
        <v>227</v>
      </c>
      <c r="G67" s="47" t="n">
        <v>73.585</v>
      </c>
      <c r="H67" s="66"/>
    </row>
    <row r="68" customFormat="false" ht="15" hidden="false" customHeight="false" outlineLevel="0" collapsed="false">
      <c r="A68" s="42" t="n">
        <v>64</v>
      </c>
      <c r="B68" s="71" t="n">
        <v>39</v>
      </c>
      <c r="C68" s="43" t="s">
        <v>342</v>
      </c>
      <c r="D68" s="44" t="s">
        <v>31</v>
      </c>
      <c r="E68" s="42" t="s">
        <v>2</v>
      </c>
      <c r="F68" s="43" t="s">
        <v>210</v>
      </c>
      <c r="G68" s="47" t="n">
        <v>73.657</v>
      </c>
      <c r="H68" s="66"/>
    </row>
    <row r="69" customFormat="false" ht="15" hidden="false" customHeight="false" outlineLevel="0" collapsed="false">
      <c r="A69" s="42" t="n">
        <v>65</v>
      </c>
      <c r="B69" s="71" t="n">
        <v>40</v>
      </c>
      <c r="C69" s="43" t="s">
        <v>27</v>
      </c>
      <c r="D69" s="44" t="s">
        <v>28</v>
      </c>
      <c r="E69" s="42" t="s">
        <v>146</v>
      </c>
      <c r="F69" s="43" t="s">
        <v>212</v>
      </c>
      <c r="G69" s="47" t="n">
        <v>73.989</v>
      </c>
      <c r="H69" s="66"/>
    </row>
    <row r="70" customFormat="false" ht="15" hidden="false" customHeight="false" outlineLevel="0" collapsed="false">
      <c r="A70" s="42" t="n">
        <v>66</v>
      </c>
      <c r="B70" s="70" t="n">
        <v>9</v>
      </c>
      <c r="C70" s="53" t="s">
        <v>344</v>
      </c>
      <c r="D70" s="54" t="s">
        <v>39</v>
      </c>
      <c r="E70" s="52" t="s">
        <v>2</v>
      </c>
      <c r="F70" s="53" t="s">
        <v>223</v>
      </c>
      <c r="G70" s="57" t="n">
        <v>89.056</v>
      </c>
      <c r="H70" s="67"/>
    </row>
    <row r="71" customFormat="false" ht="15" hidden="false" customHeight="false" outlineLevel="0" collapsed="false">
      <c r="A71" s="42" t="n">
        <v>67</v>
      </c>
      <c r="B71" s="70"/>
      <c r="C71" s="53"/>
      <c r="D71" s="54"/>
      <c r="E71" s="52"/>
      <c r="F71" s="53"/>
      <c r="G71" s="57"/>
      <c r="H71" s="67"/>
    </row>
    <row r="72" customFormat="false" ht="15" hidden="false" customHeight="false" outlineLevel="0" collapsed="false">
      <c r="A72" s="42" t="n">
        <v>68</v>
      </c>
      <c r="B72" s="70"/>
      <c r="C72" s="53"/>
      <c r="D72" s="54"/>
      <c r="E72" s="52"/>
      <c r="F72" s="53"/>
      <c r="G72" s="57"/>
      <c r="H72" s="67"/>
    </row>
    <row r="73" customFormat="false" ht="15" hidden="false" customHeight="false" outlineLevel="0" collapsed="false">
      <c r="A73" s="42" t="n">
        <v>69</v>
      </c>
      <c r="B73" s="70"/>
      <c r="C73" s="53"/>
      <c r="D73" s="54"/>
      <c r="E73" s="52"/>
      <c r="F73" s="53"/>
      <c r="G73" s="57"/>
      <c r="H73" s="67"/>
    </row>
    <row r="74" customFormat="false" ht="15" hidden="false" customHeight="false" outlineLevel="0" collapsed="false">
      <c r="A74" s="42" t="n">
        <v>70</v>
      </c>
      <c r="B74" s="70"/>
      <c r="C74" s="53"/>
      <c r="D74" s="54"/>
      <c r="E74" s="52"/>
      <c r="F74" s="53"/>
      <c r="G74" s="57"/>
      <c r="H74" s="67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</row>
    <row r="233" customFormat="false" ht="15" hidden="false" customHeight="false" outlineLevel="0" collapsed="false">
      <c r="A233" s="61"/>
      <c r="B233" s="61"/>
      <c r="C233" s="62"/>
      <c r="D233" s="63"/>
      <c r="E233" s="61"/>
      <c r="F233" s="64"/>
    </row>
    <row r="234" customFormat="false" ht="15" hidden="false" customHeight="false" outlineLevel="0" collapsed="false">
      <c r="A234" s="61"/>
      <c r="B234" s="61"/>
      <c r="C234" s="62"/>
      <c r="D234" s="63"/>
      <c r="E234" s="61"/>
      <c r="F234" s="64"/>
    </row>
    <row r="235" customFormat="false" ht="15" hidden="false" customHeight="false" outlineLevel="0" collapsed="false">
      <c r="A235" s="61"/>
      <c r="B235" s="61"/>
      <c r="C235" s="62"/>
      <c r="D235" s="63"/>
      <c r="E235" s="61"/>
      <c r="F235" s="64"/>
    </row>
    <row r="236" customFormat="false" ht="15" hidden="false" customHeight="false" outlineLevel="0" collapsed="false">
      <c r="A236" s="61"/>
      <c r="B236" s="61"/>
      <c r="C236" s="62"/>
      <c r="D236" s="63"/>
      <c r="E236" s="61"/>
      <c r="F236" s="64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4.85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345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85</v>
      </c>
      <c r="I3" s="29"/>
      <c r="J3" s="29"/>
      <c r="K3" s="29"/>
      <c r="L3" s="29"/>
      <c r="M3" s="30" t="s">
        <v>186</v>
      </c>
      <c r="N3" s="30"/>
      <c r="O3" s="30"/>
      <c r="P3" s="30"/>
      <c r="Q3" s="30"/>
      <c r="R3" s="29" t="s">
        <v>187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88</v>
      </c>
      <c r="B4" s="33" t="s">
        <v>189</v>
      </c>
      <c r="C4" s="33" t="s">
        <v>5</v>
      </c>
      <c r="D4" s="33" t="s">
        <v>6</v>
      </c>
      <c r="E4" s="33" t="s">
        <v>190</v>
      </c>
      <c r="F4" s="34" t="s">
        <v>191</v>
      </c>
      <c r="G4" s="35" t="s">
        <v>192</v>
      </c>
      <c r="H4" s="36" t="s">
        <v>193</v>
      </c>
      <c r="I4" s="33" t="s">
        <v>194</v>
      </c>
      <c r="J4" s="37" t="s">
        <v>195</v>
      </c>
      <c r="K4" s="37" t="s">
        <v>196</v>
      </c>
      <c r="L4" s="38" t="s">
        <v>197</v>
      </c>
      <c r="M4" s="39" t="s">
        <v>198</v>
      </c>
      <c r="N4" s="33" t="s">
        <v>199</v>
      </c>
      <c r="O4" s="37" t="s">
        <v>200</v>
      </c>
      <c r="P4" s="37" t="s">
        <v>201</v>
      </c>
      <c r="Q4" s="40" t="s">
        <v>202</v>
      </c>
      <c r="R4" s="36" t="s">
        <v>203</v>
      </c>
      <c r="S4" s="33" t="s">
        <v>204</v>
      </c>
      <c r="T4" s="37" t="s">
        <v>205</v>
      </c>
      <c r="U4" s="37" t="s">
        <v>206</v>
      </c>
      <c r="V4" s="38" t="s">
        <v>207</v>
      </c>
      <c r="W4" s="41" t="s">
        <v>208</v>
      </c>
    </row>
    <row r="5" customFormat="false" ht="15" hidden="false" customHeight="false" outlineLevel="0" collapsed="false">
      <c r="A5" s="42" t="n">
        <v>1</v>
      </c>
      <c r="B5" s="42" t="s">
        <v>168</v>
      </c>
      <c r="C5" s="43" t="s">
        <v>169</v>
      </c>
      <c r="D5" s="44" t="s">
        <v>139</v>
      </c>
      <c r="E5" s="42" t="s">
        <v>209</v>
      </c>
      <c r="F5" s="43" t="s">
        <v>210</v>
      </c>
      <c r="G5" s="45" t="n">
        <f aca="false">SUM(L5,Q5,V5)+W5</f>
        <v>560.55</v>
      </c>
      <c r="H5" s="46" t="n">
        <v>59.1</v>
      </c>
      <c r="I5" s="47" t="n">
        <v>39.56</v>
      </c>
      <c r="J5" s="47" t="n">
        <v>41.03</v>
      </c>
      <c r="K5" s="47" t="n">
        <v>51.76</v>
      </c>
      <c r="L5" s="48" t="n">
        <f aca="false">SUM(H5:K5)</f>
        <v>191.45</v>
      </c>
      <c r="M5" s="49" t="n">
        <v>54.57</v>
      </c>
      <c r="N5" s="47" t="n">
        <v>38.99</v>
      </c>
      <c r="O5" s="47" t="n">
        <v>40.28</v>
      </c>
      <c r="P5" s="47" t="n">
        <v>52.74</v>
      </c>
      <c r="Q5" s="48" t="n">
        <f aca="false">SUM(M5:P5)</f>
        <v>186.58</v>
      </c>
      <c r="R5" s="46" t="n">
        <v>54.99</v>
      </c>
      <c r="S5" s="47" t="n">
        <v>38.58</v>
      </c>
      <c r="T5" s="47" t="n">
        <v>39.36</v>
      </c>
      <c r="U5" s="47" t="n">
        <v>49.59</v>
      </c>
      <c r="V5" s="48" t="n">
        <f aca="false">SUM(R5:U5)</f>
        <v>182.52</v>
      </c>
      <c r="W5" s="50"/>
    </row>
    <row r="6" customFormat="false" ht="15" hidden="false" customHeight="false" outlineLevel="0" collapsed="false">
      <c r="A6" s="42" t="n">
        <v>2</v>
      </c>
      <c r="B6" s="42" t="s">
        <v>346</v>
      </c>
      <c r="C6" s="43" t="s">
        <v>124</v>
      </c>
      <c r="D6" s="44" t="s">
        <v>81</v>
      </c>
      <c r="E6" s="42" t="s">
        <v>209</v>
      </c>
      <c r="F6" s="43" t="s">
        <v>347</v>
      </c>
      <c r="G6" s="45" t="n">
        <f aca="false">SUM(L6,Q6,V6)+W6</f>
        <v>589.67</v>
      </c>
      <c r="H6" s="46" t="n">
        <v>59.11</v>
      </c>
      <c r="I6" s="47" t="n">
        <v>46.85</v>
      </c>
      <c r="J6" s="47" t="n">
        <v>43.37</v>
      </c>
      <c r="K6" s="47" t="n">
        <v>54.2</v>
      </c>
      <c r="L6" s="48" t="n">
        <f aca="false">SUM(H6:K6)</f>
        <v>203.53</v>
      </c>
      <c r="M6" s="49" t="n">
        <v>56.34</v>
      </c>
      <c r="N6" s="47" t="n">
        <v>41.61</v>
      </c>
      <c r="O6" s="47" t="n">
        <v>41.97</v>
      </c>
      <c r="P6" s="47" t="n">
        <v>53.36</v>
      </c>
      <c r="Q6" s="48" t="n">
        <f aca="false">SUM(M6:P6)</f>
        <v>193.28</v>
      </c>
      <c r="R6" s="46" t="n">
        <v>56.08</v>
      </c>
      <c r="S6" s="47" t="n">
        <v>42.41</v>
      </c>
      <c r="T6" s="47" t="n">
        <v>41.68</v>
      </c>
      <c r="U6" s="47" t="n">
        <v>52.69</v>
      </c>
      <c r="V6" s="48" t="n">
        <f aca="false">SUM(R6:U6)</f>
        <v>192.86</v>
      </c>
      <c r="W6" s="50"/>
    </row>
    <row r="7" customFormat="false" ht="15" hidden="false" customHeight="false" outlineLevel="0" collapsed="false">
      <c r="A7" s="42" t="n">
        <v>3</v>
      </c>
      <c r="B7" s="42" t="s">
        <v>348</v>
      </c>
      <c r="C7" s="43" t="s">
        <v>72</v>
      </c>
      <c r="D7" s="44" t="s">
        <v>31</v>
      </c>
      <c r="E7" s="42" t="s">
        <v>146</v>
      </c>
      <c r="F7" s="43" t="s">
        <v>213</v>
      </c>
      <c r="G7" s="45" t="n">
        <f aca="false">SUM(L7,Q7,V7)+W7</f>
        <v>592.08</v>
      </c>
      <c r="H7" s="46" t="n">
        <v>59.17</v>
      </c>
      <c r="I7" s="47" t="n">
        <v>42.83</v>
      </c>
      <c r="J7" s="47" t="n">
        <v>44.24</v>
      </c>
      <c r="K7" s="47" t="n">
        <v>54.81</v>
      </c>
      <c r="L7" s="48" t="n">
        <f aca="false">SUM(H7:K7)</f>
        <v>201.05</v>
      </c>
      <c r="M7" s="49" t="n">
        <v>56.95</v>
      </c>
      <c r="N7" s="47" t="n">
        <v>47.54</v>
      </c>
      <c r="O7" s="47" t="n">
        <v>41.32</v>
      </c>
      <c r="P7" s="47" t="n">
        <v>52.49</v>
      </c>
      <c r="Q7" s="48" t="n">
        <f aca="false">SUM(M7:P7)</f>
        <v>198.3</v>
      </c>
      <c r="R7" s="46" t="n">
        <v>56.67</v>
      </c>
      <c r="S7" s="47" t="n">
        <v>43.14</v>
      </c>
      <c r="T7" s="47" t="n">
        <v>41.29</v>
      </c>
      <c r="U7" s="47" t="n">
        <v>51.63</v>
      </c>
      <c r="V7" s="48" t="n">
        <f aca="false">SUM(R7:U7)</f>
        <v>192.73</v>
      </c>
      <c r="W7" s="51"/>
    </row>
    <row r="8" customFormat="false" ht="15" hidden="false" customHeight="false" outlineLevel="0" collapsed="false">
      <c r="A8" s="42" t="n">
        <v>4</v>
      </c>
      <c r="B8" s="42" t="s">
        <v>147</v>
      </c>
      <c r="C8" s="43" t="s">
        <v>148</v>
      </c>
      <c r="D8" s="44" t="s">
        <v>31</v>
      </c>
      <c r="E8" s="42" t="s">
        <v>146</v>
      </c>
      <c r="F8" s="43" t="s">
        <v>212</v>
      </c>
      <c r="G8" s="45" t="n">
        <f aca="false">SUM(L8,Q8,V8)+W8</f>
        <v>594.86</v>
      </c>
      <c r="H8" s="46" t="n">
        <v>56.55</v>
      </c>
      <c r="I8" s="47" t="n">
        <v>43.77</v>
      </c>
      <c r="J8" s="47" t="n">
        <v>42.82</v>
      </c>
      <c r="K8" s="47" t="n">
        <v>54.42</v>
      </c>
      <c r="L8" s="48" t="n">
        <f aca="false">SUM(H8:K8)</f>
        <v>197.56</v>
      </c>
      <c r="M8" s="49" t="n">
        <v>59.06</v>
      </c>
      <c r="N8" s="47" t="n">
        <v>42.94</v>
      </c>
      <c r="O8" s="47" t="n">
        <v>42.99</v>
      </c>
      <c r="P8" s="47" t="n">
        <v>54.17</v>
      </c>
      <c r="Q8" s="48" t="n">
        <f aca="false">SUM(M8:P8)</f>
        <v>199.16</v>
      </c>
      <c r="R8" s="46" t="n">
        <v>60.4</v>
      </c>
      <c r="S8" s="47" t="n">
        <v>41.21</v>
      </c>
      <c r="T8" s="47" t="n">
        <v>42.72</v>
      </c>
      <c r="U8" s="47" t="n">
        <v>53.81</v>
      </c>
      <c r="V8" s="48" t="n">
        <f aca="false">SUM(R8:U8)</f>
        <v>198.14</v>
      </c>
      <c r="W8" s="50"/>
    </row>
    <row r="9" customFormat="false" ht="15" hidden="false" customHeight="false" outlineLevel="0" collapsed="false">
      <c r="A9" s="42" t="n">
        <v>5</v>
      </c>
      <c r="B9" s="42" t="s">
        <v>69</v>
      </c>
      <c r="C9" s="43" t="s">
        <v>70</v>
      </c>
      <c r="D9" s="44" t="s">
        <v>28</v>
      </c>
      <c r="E9" s="42" t="s">
        <v>68</v>
      </c>
      <c r="F9" s="43" t="s">
        <v>210</v>
      </c>
      <c r="G9" s="45" t="n">
        <f aca="false">SUM(L9,Q9,V9)+W9</f>
        <v>598.33</v>
      </c>
      <c r="H9" s="46" t="n">
        <v>58.39</v>
      </c>
      <c r="I9" s="47" t="n">
        <v>41.09</v>
      </c>
      <c r="J9" s="47" t="n">
        <v>42.07</v>
      </c>
      <c r="K9" s="47" t="n">
        <v>58.53</v>
      </c>
      <c r="L9" s="48" t="n">
        <f aca="false">SUM(H9:K9)</f>
        <v>200.08</v>
      </c>
      <c r="M9" s="49" t="n">
        <v>57.15</v>
      </c>
      <c r="N9" s="47" t="n">
        <v>43.97</v>
      </c>
      <c r="O9" s="47" t="n">
        <v>42.2</v>
      </c>
      <c r="P9" s="47" t="n">
        <v>55.93</v>
      </c>
      <c r="Q9" s="48" t="n">
        <f aca="false">SUM(M9:P9)</f>
        <v>199.25</v>
      </c>
      <c r="R9" s="46" t="n">
        <v>57.1</v>
      </c>
      <c r="S9" s="47" t="n">
        <v>41.68</v>
      </c>
      <c r="T9" s="47" t="n">
        <v>45.18</v>
      </c>
      <c r="U9" s="47" t="n">
        <v>55.04</v>
      </c>
      <c r="V9" s="48" t="n">
        <f aca="false">SUM(R9:U9)</f>
        <v>199</v>
      </c>
      <c r="W9" s="51"/>
    </row>
    <row r="10" customFormat="false" ht="15" hidden="false" customHeight="false" outlineLevel="0" collapsed="false">
      <c r="A10" s="42" t="n">
        <v>6</v>
      </c>
      <c r="B10" s="42" t="s">
        <v>104</v>
      </c>
      <c r="C10" s="43" t="s">
        <v>105</v>
      </c>
      <c r="D10" s="44" t="s">
        <v>28</v>
      </c>
      <c r="E10" s="42" t="s">
        <v>103</v>
      </c>
      <c r="F10" s="43" t="s">
        <v>218</v>
      </c>
      <c r="G10" s="45" t="n">
        <f aca="false">SUM(L10,Q10,V10)+W10</f>
        <v>598.96</v>
      </c>
      <c r="H10" s="46" t="n">
        <v>62.08</v>
      </c>
      <c r="I10" s="47" t="n">
        <v>43.25</v>
      </c>
      <c r="J10" s="47" t="n">
        <v>45.33</v>
      </c>
      <c r="K10" s="47" t="n">
        <v>56.23</v>
      </c>
      <c r="L10" s="48" t="n">
        <f aca="false">SUM(H10:K10)</f>
        <v>206.89</v>
      </c>
      <c r="M10" s="49" t="n">
        <v>58.35</v>
      </c>
      <c r="N10" s="47" t="n">
        <v>41.59</v>
      </c>
      <c r="O10" s="47" t="n">
        <v>42.27</v>
      </c>
      <c r="P10" s="47" t="n">
        <v>54.57</v>
      </c>
      <c r="Q10" s="48" t="n">
        <f aca="false">SUM(M10:P10)</f>
        <v>196.78</v>
      </c>
      <c r="R10" s="49" t="n">
        <v>58.39</v>
      </c>
      <c r="S10" s="47" t="n">
        <v>41.16</v>
      </c>
      <c r="T10" s="47" t="n">
        <v>41.8</v>
      </c>
      <c r="U10" s="47" t="n">
        <v>53.94</v>
      </c>
      <c r="V10" s="48" t="n">
        <f aca="false">SUM(R10:U10)</f>
        <v>195.29</v>
      </c>
      <c r="W10" s="51"/>
    </row>
    <row r="11" customFormat="false" ht="15" hidden="false" customHeight="false" outlineLevel="0" collapsed="false">
      <c r="A11" s="42" t="n">
        <v>7</v>
      </c>
      <c r="B11" s="42" t="s">
        <v>163</v>
      </c>
      <c r="C11" s="43" t="s">
        <v>127</v>
      </c>
      <c r="D11" s="44" t="s">
        <v>36</v>
      </c>
      <c r="E11" s="42" t="s">
        <v>215</v>
      </c>
      <c r="F11" s="43" t="s">
        <v>261</v>
      </c>
      <c r="G11" s="45" t="n">
        <f aca="false">SUM(L11,Q11,V11)+W11</f>
        <v>599.72</v>
      </c>
      <c r="H11" s="46" t="n">
        <v>62.14</v>
      </c>
      <c r="I11" s="47" t="n">
        <v>43.03</v>
      </c>
      <c r="J11" s="47" t="n">
        <v>43.3</v>
      </c>
      <c r="K11" s="47" t="n">
        <v>55.61</v>
      </c>
      <c r="L11" s="48" t="n">
        <f aca="false">SUM(H11:K11)</f>
        <v>204.08</v>
      </c>
      <c r="M11" s="49" t="n">
        <v>58.28</v>
      </c>
      <c r="N11" s="47" t="n">
        <v>43.65</v>
      </c>
      <c r="O11" s="47" t="n">
        <v>42.78</v>
      </c>
      <c r="P11" s="47" t="n">
        <v>54.2</v>
      </c>
      <c r="Q11" s="48" t="n">
        <f aca="false">SUM(M11:P11)</f>
        <v>198.91</v>
      </c>
      <c r="R11" s="46" t="n">
        <v>58.76</v>
      </c>
      <c r="S11" s="47" t="n">
        <v>41.69</v>
      </c>
      <c r="T11" s="47" t="n">
        <v>42.26</v>
      </c>
      <c r="U11" s="47" t="n">
        <v>54.02</v>
      </c>
      <c r="V11" s="48" t="n">
        <f aca="false">SUM(R11:U11)</f>
        <v>196.73</v>
      </c>
      <c r="W11" s="50"/>
    </row>
    <row r="12" customFormat="false" ht="15" hidden="false" customHeight="false" outlineLevel="0" collapsed="false">
      <c r="A12" s="42" t="n">
        <v>8</v>
      </c>
      <c r="B12" s="42" t="s">
        <v>174</v>
      </c>
      <c r="C12" s="43" t="s">
        <v>175</v>
      </c>
      <c r="D12" s="44" t="s">
        <v>151</v>
      </c>
      <c r="E12" s="42" t="s">
        <v>209</v>
      </c>
      <c r="F12" s="43" t="s">
        <v>210</v>
      </c>
      <c r="G12" s="45" t="n">
        <f aca="false">SUM(L12,Q12,V12)+W12</f>
        <v>602.63</v>
      </c>
      <c r="H12" s="46" t="n">
        <v>63.72</v>
      </c>
      <c r="I12" s="47" t="n">
        <v>45.2</v>
      </c>
      <c r="J12" s="47" t="n">
        <v>43.24</v>
      </c>
      <c r="K12" s="47" t="n">
        <v>56.08</v>
      </c>
      <c r="L12" s="48" t="n">
        <f aca="false">SUM(H12:K12)</f>
        <v>208.24</v>
      </c>
      <c r="M12" s="49" t="n">
        <v>59.78</v>
      </c>
      <c r="N12" s="47" t="n">
        <v>45.87</v>
      </c>
      <c r="O12" s="47" t="n">
        <v>46</v>
      </c>
      <c r="P12" s="47" t="n">
        <v>43.6</v>
      </c>
      <c r="Q12" s="48" t="n">
        <f aca="false">SUM(M12:P12)</f>
        <v>195.25</v>
      </c>
      <c r="R12" s="46" t="n">
        <v>62.03</v>
      </c>
      <c r="S12" s="47" t="n">
        <v>42.01</v>
      </c>
      <c r="T12" s="47" t="n">
        <v>42.42</v>
      </c>
      <c r="U12" s="47" t="n">
        <v>52.68</v>
      </c>
      <c r="V12" s="48" t="n">
        <f aca="false">SUM(R12:U12)</f>
        <v>199.14</v>
      </c>
      <c r="W12" s="50"/>
    </row>
    <row r="13" customFormat="false" ht="15" hidden="false" customHeight="false" outlineLevel="0" collapsed="false">
      <c r="A13" s="42" t="n">
        <v>9</v>
      </c>
      <c r="B13" s="42" t="s">
        <v>108</v>
      </c>
      <c r="C13" s="43" t="s">
        <v>109</v>
      </c>
      <c r="D13" s="44" t="s">
        <v>245</v>
      </c>
      <c r="E13" s="42" t="s">
        <v>103</v>
      </c>
      <c r="F13" s="43" t="s">
        <v>246</v>
      </c>
      <c r="G13" s="45" t="n">
        <f aca="false">SUM(L13,Q13,V13)+W13</f>
        <v>603.82</v>
      </c>
      <c r="H13" s="46" t="n">
        <v>62.36</v>
      </c>
      <c r="I13" s="47" t="n">
        <v>42.65</v>
      </c>
      <c r="J13" s="47" t="n">
        <v>44.14</v>
      </c>
      <c r="K13" s="47" t="n">
        <v>56</v>
      </c>
      <c r="L13" s="48" t="n">
        <f aca="false">SUM(H13:K13)</f>
        <v>205.15</v>
      </c>
      <c r="M13" s="49" t="n">
        <v>59.3</v>
      </c>
      <c r="N13" s="47" t="n">
        <v>41.7</v>
      </c>
      <c r="O13" s="47" t="n">
        <v>43.15</v>
      </c>
      <c r="P13" s="47" t="n">
        <v>56.4</v>
      </c>
      <c r="Q13" s="48" t="n">
        <f aca="false">SUM(M13:P13)</f>
        <v>200.55</v>
      </c>
      <c r="R13" s="46" t="n">
        <v>59.2</v>
      </c>
      <c r="S13" s="47" t="n">
        <v>41.25</v>
      </c>
      <c r="T13" s="47" t="n">
        <v>42.62</v>
      </c>
      <c r="U13" s="47" t="n">
        <v>55.05</v>
      </c>
      <c r="V13" s="48" t="n">
        <f aca="false">SUM(R13:U13)</f>
        <v>198.12</v>
      </c>
      <c r="W13" s="51"/>
    </row>
    <row r="14" customFormat="false" ht="15" hidden="false" customHeight="false" outlineLevel="0" collapsed="false">
      <c r="A14" s="42" t="n">
        <v>10</v>
      </c>
      <c r="B14" s="42" t="s">
        <v>149</v>
      </c>
      <c r="C14" s="43" t="s">
        <v>150</v>
      </c>
      <c r="D14" s="44" t="s">
        <v>151</v>
      </c>
      <c r="E14" s="42" t="s">
        <v>146</v>
      </c>
      <c r="F14" s="43" t="s">
        <v>271</v>
      </c>
      <c r="G14" s="45" t="n">
        <f aca="false">SUM(L14,Q14,V14)+W14</f>
        <v>607.53</v>
      </c>
      <c r="H14" s="46" t="n">
        <v>59.09</v>
      </c>
      <c r="I14" s="47" t="n">
        <v>45.14</v>
      </c>
      <c r="J14" s="47" t="n">
        <v>45.91</v>
      </c>
      <c r="K14" s="47" t="n">
        <v>54.85</v>
      </c>
      <c r="L14" s="48" t="n">
        <f aca="false">SUM(H14:K14)</f>
        <v>204.99</v>
      </c>
      <c r="M14" s="49" t="n">
        <v>59.7</v>
      </c>
      <c r="N14" s="47" t="n">
        <v>44.43</v>
      </c>
      <c r="O14" s="47" t="n">
        <v>45.13</v>
      </c>
      <c r="P14" s="47" t="n">
        <v>55.41</v>
      </c>
      <c r="Q14" s="48" t="n">
        <f aca="false">SUM(M14:P14)</f>
        <v>204.67</v>
      </c>
      <c r="R14" s="46" t="n">
        <v>57</v>
      </c>
      <c r="S14" s="47" t="n">
        <v>43.1</v>
      </c>
      <c r="T14" s="47" t="n">
        <v>42.82</v>
      </c>
      <c r="U14" s="47" t="n">
        <v>54.95</v>
      </c>
      <c r="V14" s="48" t="n">
        <f aca="false">SUM(R14:U14)</f>
        <v>197.87</v>
      </c>
      <c r="W14" s="51"/>
    </row>
    <row r="15" customFormat="false" ht="15" hidden="false" customHeight="false" outlineLevel="0" collapsed="false">
      <c r="A15" s="42" t="n">
        <v>11</v>
      </c>
      <c r="B15" s="42" t="s">
        <v>349</v>
      </c>
      <c r="C15" s="43" t="s">
        <v>127</v>
      </c>
      <c r="D15" s="44" t="s">
        <v>36</v>
      </c>
      <c r="E15" s="42" t="s">
        <v>120</v>
      </c>
      <c r="F15" s="43" t="s">
        <v>295</v>
      </c>
      <c r="G15" s="45" t="n">
        <f aca="false">SUM(L15,Q15,V15)+W15</f>
        <v>610.52</v>
      </c>
      <c r="H15" s="46" t="n">
        <v>59.89</v>
      </c>
      <c r="I15" s="47" t="n">
        <v>43.39</v>
      </c>
      <c r="J15" s="47" t="n">
        <v>45.99</v>
      </c>
      <c r="K15" s="47" t="n">
        <v>56.79</v>
      </c>
      <c r="L15" s="48" t="n">
        <f aca="false">SUM(H15:K15)</f>
        <v>206.06</v>
      </c>
      <c r="M15" s="49" t="n">
        <v>60.74</v>
      </c>
      <c r="N15" s="47" t="n">
        <v>42.73</v>
      </c>
      <c r="O15" s="47" t="n">
        <v>43.83</v>
      </c>
      <c r="P15" s="47" t="n">
        <v>55.91</v>
      </c>
      <c r="Q15" s="48" t="n">
        <f aca="false">SUM(M15:P15)</f>
        <v>203.21</v>
      </c>
      <c r="R15" s="46" t="n">
        <v>59.89</v>
      </c>
      <c r="S15" s="47" t="n">
        <v>42.52</v>
      </c>
      <c r="T15" s="47" t="n">
        <v>43.32</v>
      </c>
      <c r="U15" s="47" t="n">
        <v>55.52</v>
      </c>
      <c r="V15" s="48" t="n">
        <f aca="false">SUM(R15:U15)</f>
        <v>201.25</v>
      </c>
      <c r="W15" s="50"/>
    </row>
    <row r="16" customFormat="false" ht="15" hidden="false" customHeight="false" outlineLevel="0" collapsed="false">
      <c r="A16" s="42" t="n">
        <v>12</v>
      </c>
      <c r="B16" s="42" t="s">
        <v>170</v>
      </c>
      <c r="C16" s="43" t="s">
        <v>171</v>
      </c>
      <c r="D16" s="44" t="s">
        <v>36</v>
      </c>
      <c r="E16" s="42" t="s">
        <v>209</v>
      </c>
      <c r="F16" s="43" t="s">
        <v>210</v>
      </c>
      <c r="G16" s="45" t="n">
        <f aca="false">SUM(L16,Q16,V16)+W16</f>
        <v>612.71</v>
      </c>
      <c r="H16" s="46" t="n">
        <v>61.21</v>
      </c>
      <c r="I16" s="47" t="n">
        <v>42.26</v>
      </c>
      <c r="J16" s="47" t="n">
        <v>43.53</v>
      </c>
      <c r="K16" s="47" t="n">
        <v>54.9</v>
      </c>
      <c r="L16" s="48" t="n">
        <f aca="false">SUM(H16:K16)</f>
        <v>201.9</v>
      </c>
      <c r="M16" s="49" t="n">
        <v>62.67</v>
      </c>
      <c r="N16" s="47" t="n">
        <v>44.88</v>
      </c>
      <c r="O16" s="47" t="n">
        <v>42.4</v>
      </c>
      <c r="P16" s="47" t="n">
        <v>57.66</v>
      </c>
      <c r="Q16" s="48" t="n">
        <f aca="false">SUM(M16:P16)</f>
        <v>207.61</v>
      </c>
      <c r="R16" s="46" t="n">
        <v>61.85</v>
      </c>
      <c r="S16" s="47" t="n">
        <v>42.46</v>
      </c>
      <c r="T16" s="47" t="n">
        <v>43.38</v>
      </c>
      <c r="U16" s="47" t="n">
        <v>55.51</v>
      </c>
      <c r="V16" s="48" t="n">
        <f aca="false">SUM(R16:U16)</f>
        <v>203.2</v>
      </c>
      <c r="W16" s="51"/>
    </row>
    <row r="17" customFormat="false" ht="15" hidden="false" customHeight="false" outlineLevel="0" collapsed="false">
      <c r="A17" s="42" t="n">
        <v>13</v>
      </c>
      <c r="B17" s="42" t="s">
        <v>172</v>
      </c>
      <c r="C17" s="43" t="s">
        <v>173</v>
      </c>
      <c r="D17" s="44" t="s">
        <v>139</v>
      </c>
      <c r="E17" s="42" t="s">
        <v>350</v>
      </c>
      <c r="F17" s="43" t="s">
        <v>210</v>
      </c>
      <c r="G17" s="45" t="n">
        <f aca="false">SUM(L17,Q17,V17)+W17</f>
        <v>613.14</v>
      </c>
      <c r="H17" s="46" t="n">
        <v>62.51</v>
      </c>
      <c r="I17" s="47" t="n">
        <v>43.2</v>
      </c>
      <c r="J17" s="47" t="n">
        <v>44.46</v>
      </c>
      <c r="K17" s="47" t="n">
        <v>57.67</v>
      </c>
      <c r="L17" s="48" t="n">
        <f aca="false">SUM(H17:K17)</f>
        <v>207.84</v>
      </c>
      <c r="M17" s="49" t="n">
        <v>59.08</v>
      </c>
      <c r="N17" s="47" t="n">
        <v>41.72</v>
      </c>
      <c r="O17" s="47" t="n">
        <v>46.39</v>
      </c>
      <c r="P17" s="47" t="n">
        <v>54.58</v>
      </c>
      <c r="Q17" s="48" t="n">
        <f aca="false">SUM(M17:P17)</f>
        <v>201.77</v>
      </c>
      <c r="R17" s="46" t="n">
        <v>58.94</v>
      </c>
      <c r="S17" s="47" t="n">
        <v>44.68</v>
      </c>
      <c r="T17" s="47" t="n">
        <v>43.53</v>
      </c>
      <c r="U17" s="47" t="n">
        <v>56.38</v>
      </c>
      <c r="V17" s="48" t="n">
        <f aca="false">SUM(R17:U17)</f>
        <v>203.53</v>
      </c>
      <c r="W17" s="50"/>
    </row>
    <row r="18" customFormat="false" ht="15" hidden="false" customHeight="false" outlineLevel="0" collapsed="false">
      <c r="A18" s="42" t="n">
        <v>14</v>
      </c>
      <c r="B18" s="42" t="s">
        <v>106</v>
      </c>
      <c r="C18" s="43" t="s">
        <v>107</v>
      </c>
      <c r="D18" s="44" t="s">
        <v>81</v>
      </c>
      <c r="E18" s="42" t="s">
        <v>103</v>
      </c>
      <c r="F18" s="43" t="s">
        <v>220</v>
      </c>
      <c r="G18" s="45" t="n">
        <f aca="false">SUM(L18,Q18,V18)+W18</f>
        <v>613.56</v>
      </c>
      <c r="H18" s="46" t="n">
        <v>62.51</v>
      </c>
      <c r="I18" s="47" t="n">
        <v>44.74</v>
      </c>
      <c r="J18" s="47" t="n">
        <v>44.99</v>
      </c>
      <c r="K18" s="47" t="n">
        <v>57.54</v>
      </c>
      <c r="L18" s="48" t="n">
        <f aca="false">SUM(H18:K18)</f>
        <v>209.78</v>
      </c>
      <c r="M18" s="49" t="n">
        <v>60.64</v>
      </c>
      <c r="N18" s="47" t="n">
        <v>42.93</v>
      </c>
      <c r="O18" s="47" t="n">
        <v>42.93</v>
      </c>
      <c r="P18" s="47" t="n">
        <v>56.01</v>
      </c>
      <c r="Q18" s="48" t="n">
        <f aca="false">SUM(M18:P18)</f>
        <v>202.51</v>
      </c>
      <c r="R18" s="46" t="n">
        <v>59.03</v>
      </c>
      <c r="S18" s="47" t="n">
        <v>44.22</v>
      </c>
      <c r="T18" s="47" t="n">
        <v>42.66</v>
      </c>
      <c r="U18" s="47" t="n">
        <v>55.36</v>
      </c>
      <c r="V18" s="48" t="n">
        <f aca="false">SUM(R18:U18)</f>
        <v>201.27</v>
      </c>
      <c r="W18" s="50"/>
    </row>
    <row r="19" customFormat="false" ht="15" hidden="false" customHeight="false" outlineLevel="0" collapsed="false">
      <c r="A19" s="42" t="n">
        <v>15</v>
      </c>
      <c r="B19" s="42" t="s">
        <v>351</v>
      </c>
      <c r="C19" s="43" t="s">
        <v>70</v>
      </c>
      <c r="D19" s="44" t="s">
        <v>28</v>
      </c>
      <c r="E19" s="42" t="s">
        <v>209</v>
      </c>
      <c r="F19" s="43" t="s">
        <v>213</v>
      </c>
      <c r="G19" s="45" t="n">
        <f aca="false">SUM(L19,Q19,V19)+W19</f>
        <v>617.15</v>
      </c>
      <c r="H19" s="46" t="n">
        <v>60.52</v>
      </c>
      <c r="I19" s="47" t="n">
        <v>43.65</v>
      </c>
      <c r="J19" s="47" t="n">
        <v>44.06</v>
      </c>
      <c r="K19" s="47" t="n">
        <v>56.81</v>
      </c>
      <c r="L19" s="48" t="n">
        <f aca="false">SUM(H19:K19)</f>
        <v>205.04</v>
      </c>
      <c r="M19" s="49" t="n">
        <v>59.46</v>
      </c>
      <c r="N19" s="47" t="n">
        <v>43.72</v>
      </c>
      <c r="O19" s="47" t="n">
        <v>45.53</v>
      </c>
      <c r="P19" s="47" t="n">
        <v>55.98</v>
      </c>
      <c r="Q19" s="48" t="n">
        <f aca="false">SUM(M19:P19)</f>
        <v>204.69</v>
      </c>
      <c r="R19" s="46" t="n">
        <v>61.46</v>
      </c>
      <c r="S19" s="47" t="n">
        <v>42.3</v>
      </c>
      <c r="T19" s="47" t="n">
        <v>47.37</v>
      </c>
      <c r="U19" s="47" t="n">
        <v>56.29</v>
      </c>
      <c r="V19" s="48" t="n">
        <f aca="false">SUM(R19:U19)</f>
        <v>207.42</v>
      </c>
      <c r="W19" s="50"/>
    </row>
    <row r="20" customFormat="false" ht="15" hidden="false" customHeight="false" outlineLevel="0" collapsed="false">
      <c r="A20" s="42" t="n">
        <v>16</v>
      </c>
      <c r="B20" s="42" t="s">
        <v>71</v>
      </c>
      <c r="C20" s="43" t="s">
        <v>72</v>
      </c>
      <c r="D20" s="44" t="s">
        <v>31</v>
      </c>
      <c r="E20" s="42" t="s">
        <v>68</v>
      </c>
      <c r="F20" s="43" t="s">
        <v>328</v>
      </c>
      <c r="G20" s="45" t="n">
        <f aca="false">SUM(L20,Q20,V20)+W20</f>
        <v>622.81</v>
      </c>
      <c r="H20" s="46" t="n">
        <v>61.6</v>
      </c>
      <c r="I20" s="47" t="n">
        <v>44.77</v>
      </c>
      <c r="J20" s="47" t="n">
        <v>43.29</v>
      </c>
      <c r="K20" s="47" t="n">
        <v>57.43</v>
      </c>
      <c r="L20" s="48" t="n">
        <f aca="false">SUM(H20:K20)</f>
        <v>207.09</v>
      </c>
      <c r="M20" s="49" t="n">
        <v>61.77</v>
      </c>
      <c r="N20" s="47" t="n">
        <v>44.08</v>
      </c>
      <c r="O20" s="47" t="n">
        <v>44.54</v>
      </c>
      <c r="P20" s="47" t="n">
        <v>56.78</v>
      </c>
      <c r="Q20" s="48" t="n">
        <f aca="false">SUM(M20:P20)</f>
        <v>207.17</v>
      </c>
      <c r="R20" s="46" t="n">
        <v>64.98</v>
      </c>
      <c r="S20" s="47" t="n">
        <v>43.62</v>
      </c>
      <c r="T20" s="47" t="n">
        <v>43.87</v>
      </c>
      <c r="U20" s="47" t="n">
        <v>56.08</v>
      </c>
      <c r="V20" s="48" t="n">
        <f aca="false">SUM(R20:U20)</f>
        <v>208.55</v>
      </c>
      <c r="W20" s="51"/>
    </row>
    <row r="21" customFormat="false" ht="15" hidden="false" customHeight="false" outlineLevel="0" collapsed="false">
      <c r="A21" s="42" t="n">
        <v>17</v>
      </c>
      <c r="B21" s="42" t="s">
        <v>82</v>
      </c>
      <c r="C21" s="43" t="s">
        <v>83</v>
      </c>
      <c r="D21" s="44" t="s">
        <v>31</v>
      </c>
      <c r="E21" s="42" t="s">
        <v>68</v>
      </c>
      <c r="F21" s="43" t="s">
        <v>234</v>
      </c>
      <c r="G21" s="45" t="n">
        <f aca="false">SUM(L21,Q21,V21)+W21</f>
        <v>624.85</v>
      </c>
      <c r="H21" s="46" t="n">
        <v>62.75</v>
      </c>
      <c r="I21" s="47" t="n">
        <v>45.15</v>
      </c>
      <c r="J21" s="47" t="n">
        <v>44.61</v>
      </c>
      <c r="K21" s="47" t="n">
        <v>58.24</v>
      </c>
      <c r="L21" s="48" t="n">
        <f aca="false">SUM(H21:K21)</f>
        <v>210.75</v>
      </c>
      <c r="M21" s="49" t="n">
        <v>59.99</v>
      </c>
      <c r="N21" s="47" t="n">
        <v>46.9</v>
      </c>
      <c r="O21" s="47" t="n">
        <v>44.65</v>
      </c>
      <c r="P21" s="47" t="n">
        <v>57.49</v>
      </c>
      <c r="Q21" s="48" t="n">
        <f aca="false">SUM(M21:P21)</f>
        <v>209.03</v>
      </c>
      <c r="R21" s="46" t="n">
        <v>59.79</v>
      </c>
      <c r="S21" s="47" t="n">
        <v>44.26</v>
      </c>
      <c r="T21" s="47" t="n">
        <v>44.69</v>
      </c>
      <c r="U21" s="47" t="n">
        <v>56.33</v>
      </c>
      <c r="V21" s="48" t="n">
        <f aca="false">SUM(R21:U21)</f>
        <v>205.07</v>
      </c>
      <c r="W21" s="51"/>
    </row>
    <row r="22" customFormat="false" ht="15" hidden="false" customHeight="false" outlineLevel="0" collapsed="false">
      <c r="A22" s="42" t="n">
        <v>18</v>
      </c>
      <c r="B22" s="42" t="s">
        <v>56</v>
      </c>
      <c r="C22" s="43" t="s">
        <v>57</v>
      </c>
      <c r="D22" s="44" t="s">
        <v>36</v>
      </c>
      <c r="E22" s="42" t="s">
        <v>55</v>
      </c>
      <c r="F22" s="43" t="s">
        <v>225</v>
      </c>
      <c r="G22" s="45" t="n">
        <f aca="false">SUM(L22,Q22,V22)+W22</f>
        <v>630.89</v>
      </c>
      <c r="H22" s="46" t="n">
        <v>66.33</v>
      </c>
      <c r="I22" s="47" t="n">
        <v>46.7</v>
      </c>
      <c r="J22" s="47" t="n">
        <v>45.13</v>
      </c>
      <c r="K22" s="47" t="n">
        <v>59.04</v>
      </c>
      <c r="L22" s="48" t="n">
        <f aca="false">SUM(H22:K22)</f>
        <v>217.2</v>
      </c>
      <c r="M22" s="49" t="n">
        <v>63.99</v>
      </c>
      <c r="N22" s="47" t="n">
        <v>44.3</v>
      </c>
      <c r="O22" s="47" t="n">
        <v>44.22</v>
      </c>
      <c r="P22" s="47" t="n">
        <v>57.87</v>
      </c>
      <c r="Q22" s="48" t="n">
        <f aca="false">SUM(M22:P22)</f>
        <v>210.38</v>
      </c>
      <c r="R22" s="46" t="n">
        <v>60.89</v>
      </c>
      <c r="S22" s="47" t="n">
        <v>42.95</v>
      </c>
      <c r="T22" s="47" t="n">
        <v>43.39</v>
      </c>
      <c r="U22" s="47" t="n">
        <v>56.08</v>
      </c>
      <c r="V22" s="48" t="n">
        <f aca="false">SUM(R22:U22)</f>
        <v>203.31</v>
      </c>
      <c r="W22" s="51"/>
    </row>
    <row r="23" customFormat="false" ht="15" hidden="false" customHeight="false" outlineLevel="0" collapsed="false">
      <c r="A23" s="42" t="n">
        <v>19</v>
      </c>
      <c r="B23" s="42" t="s">
        <v>77</v>
      </c>
      <c r="C23" s="43" t="s">
        <v>78</v>
      </c>
      <c r="D23" s="44" t="s">
        <v>39</v>
      </c>
      <c r="E23" s="42" t="s">
        <v>68</v>
      </c>
      <c r="F23" s="43" t="s">
        <v>222</v>
      </c>
      <c r="G23" s="45" t="n">
        <f aca="false">SUM(L23,Q23,V23)+W23</f>
        <v>632.46</v>
      </c>
      <c r="H23" s="46" t="n">
        <v>64.28</v>
      </c>
      <c r="I23" s="47" t="n">
        <v>45.72</v>
      </c>
      <c r="J23" s="47" t="n">
        <v>46.79</v>
      </c>
      <c r="K23" s="47" t="n">
        <v>59.96</v>
      </c>
      <c r="L23" s="48" t="n">
        <f aca="false">SUM(H23:K23)</f>
        <v>216.75</v>
      </c>
      <c r="M23" s="49" t="n">
        <v>61.78</v>
      </c>
      <c r="N23" s="47" t="n">
        <v>43.74</v>
      </c>
      <c r="O23" s="47" t="n">
        <v>47.4</v>
      </c>
      <c r="P23" s="47" t="n">
        <v>57.12</v>
      </c>
      <c r="Q23" s="48" t="n">
        <f aca="false">SUM(M23:P23)</f>
        <v>210.04</v>
      </c>
      <c r="R23" s="46" t="n">
        <v>61.28</v>
      </c>
      <c r="S23" s="47" t="n">
        <v>43.27</v>
      </c>
      <c r="T23" s="47" t="n">
        <v>44.3</v>
      </c>
      <c r="U23" s="47" t="n">
        <v>56.82</v>
      </c>
      <c r="V23" s="48" t="n">
        <f aca="false">SUM(R23:U23)</f>
        <v>205.67</v>
      </c>
      <c r="W23" s="50"/>
    </row>
    <row r="24" customFormat="false" ht="15" hidden="false" customHeight="false" outlineLevel="0" collapsed="false">
      <c r="A24" s="42" t="n">
        <v>20</v>
      </c>
      <c r="B24" s="42" t="s">
        <v>152</v>
      </c>
      <c r="C24" s="43" t="s">
        <v>153</v>
      </c>
      <c r="D24" s="44" t="s">
        <v>31</v>
      </c>
      <c r="E24" s="42" t="s">
        <v>146</v>
      </c>
      <c r="F24" s="43" t="s">
        <v>271</v>
      </c>
      <c r="G24" s="45" t="n">
        <f aca="false">SUM(L24,Q24,V24)+W24</f>
        <v>632.55</v>
      </c>
      <c r="H24" s="46" t="n">
        <v>63.95</v>
      </c>
      <c r="I24" s="47" t="n">
        <v>46.1</v>
      </c>
      <c r="J24" s="47" t="n">
        <v>47.02</v>
      </c>
      <c r="K24" s="47" t="n">
        <v>59.38</v>
      </c>
      <c r="L24" s="48" t="n">
        <f aca="false">SUM(H24:K24)</f>
        <v>216.45</v>
      </c>
      <c r="M24" s="49" t="n">
        <v>63.16</v>
      </c>
      <c r="N24" s="47" t="n">
        <v>44.6</v>
      </c>
      <c r="O24" s="47" t="n">
        <v>44.32</v>
      </c>
      <c r="P24" s="47" t="n">
        <v>60.47</v>
      </c>
      <c r="Q24" s="48" t="n">
        <f aca="false">SUM(M24:P24)</f>
        <v>212.55</v>
      </c>
      <c r="R24" s="46" t="n">
        <v>58.37</v>
      </c>
      <c r="S24" s="47" t="n">
        <v>45.54</v>
      </c>
      <c r="T24" s="47" t="n">
        <v>43.8</v>
      </c>
      <c r="U24" s="47" t="n">
        <v>55.84</v>
      </c>
      <c r="V24" s="48" t="n">
        <f aca="false">SUM(R24:U24)</f>
        <v>203.55</v>
      </c>
      <c r="W24" s="51"/>
    </row>
    <row r="25" customFormat="false" ht="15" hidden="false" customHeight="false" outlineLevel="0" collapsed="false">
      <c r="A25" s="42" t="n">
        <v>21</v>
      </c>
      <c r="B25" s="42" t="s">
        <v>73</v>
      </c>
      <c r="C25" s="43" t="s">
        <v>74</v>
      </c>
      <c r="D25" s="44" t="s">
        <v>28</v>
      </c>
      <c r="E25" s="42" t="s">
        <v>68</v>
      </c>
      <c r="F25" s="43" t="s">
        <v>323</v>
      </c>
      <c r="G25" s="45" t="n">
        <f aca="false">SUM(L25,Q25,V25)+W25</f>
        <v>637.82</v>
      </c>
      <c r="H25" s="46" t="n">
        <v>62.42</v>
      </c>
      <c r="I25" s="47" t="n">
        <v>52.03</v>
      </c>
      <c r="J25" s="47" t="n">
        <v>47.07</v>
      </c>
      <c r="K25" s="47" t="n">
        <v>59.41</v>
      </c>
      <c r="L25" s="48" t="n">
        <f aca="false">SUM(H25:K25)</f>
        <v>220.93</v>
      </c>
      <c r="M25" s="49" t="n">
        <v>62.66</v>
      </c>
      <c r="N25" s="47" t="n">
        <v>44.6</v>
      </c>
      <c r="O25" s="47" t="n">
        <v>47.52</v>
      </c>
      <c r="P25" s="47" t="n">
        <v>57.43</v>
      </c>
      <c r="Q25" s="48" t="n">
        <f aca="false">SUM(M25:P25)</f>
        <v>212.21</v>
      </c>
      <c r="R25" s="46" t="n">
        <v>62.94</v>
      </c>
      <c r="S25" s="47" t="n">
        <v>43.31</v>
      </c>
      <c r="T25" s="47" t="n">
        <v>43.87</v>
      </c>
      <c r="U25" s="47" t="n">
        <v>54.56</v>
      </c>
      <c r="V25" s="48" t="n">
        <f aca="false">SUM(R25:U25)</f>
        <v>204.68</v>
      </c>
      <c r="W25" s="51"/>
    </row>
    <row r="26" customFormat="false" ht="15" hidden="false" customHeight="false" outlineLevel="0" collapsed="false">
      <c r="A26" s="42" t="n">
        <v>22</v>
      </c>
      <c r="B26" s="42" t="s">
        <v>62</v>
      </c>
      <c r="C26" s="43" t="s">
        <v>63</v>
      </c>
      <c r="D26" s="44" t="s">
        <v>28</v>
      </c>
      <c r="E26" s="42" t="s">
        <v>55</v>
      </c>
      <c r="F26" s="43" t="s">
        <v>228</v>
      </c>
      <c r="G26" s="45" t="n">
        <f aca="false">SUM(L26,Q26,V26)+W26</f>
        <v>639.29</v>
      </c>
      <c r="H26" s="46" t="n">
        <v>64.2</v>
      </c>
      <c r="I26" s="47" t="n">
        <v>45.22</v>
      </c>
      <c r="J26" s="47" t="n">
        <v>46.23</v>
      </c>
      <c r="K26" s="47" t="n">
        <v>60.32</v>
      </c>
      <c r="L26" s="48" t="n">
        <f aca="false">SUM(H26:K26)</f>
        <v>215.97</v>
      </c>
      <c r="M26" s="49" t="n">
        <v>63.8</v>
      </c>
      <c r="N26" s="47" t="n">
        <v>44.22</v>
      </c>
      <c r="O26" s="47" t="n">
        <v>44.52</v>
      </c>
      <c r="P26" s="47" t="n">
        <v>59.4</v>
      </c>
      <c r="Q26" s="48" t="n">
        <f aca="false">SUM(M26:P26)</f>
        <v>211.94</v>
      </c>
      <c r="R26" s="46" t="n">
        <v>62.22</v>
      </c>
      <c r="S26" s="47" t="n">
        <v>46.76</v>
      </c>
      <c r="T26" s="47" t="n">
        <v>44.63</v>
      </c>
      <c r="U26" s="47" t="n">
        <v>57.77</v>
      </c>
      <c r="V26" s="48" t="n">
        <f aca="false">SUM(R26:U26)</f>
        <v>211.38</v>
      </c>
      <c r="W26" s="51"/>
    </row>
    <row r="27" customFormat="false" ht="15" hidden="false" customHeight="false" outlineLevel="0" collapsed="false">
      <c r="A27" s="42" t="n">
        <v>23</v>
      </c>
      <c r="B27" s="42" t="s">
        <v>125</v>
      </c>
      <c r="C27" s="43" t="s">
        <v>126</v>
      </c>
      <c r="D27" s="44" t="s">
        <v>36</v>
      </c>
      <c r="E27" s="42" t="s">
        <v>120</v>
      </c>
      <c r="F27" s="43" t="s">
        <v>295</v>
      </c>
      <c r="G27" s="45" t="n">
        <f aca="false">SUM(L27,Q27,V27)+W27</f>
        <v>640.73</v>
      </c>
      <c r="H27" s="46" t="n">
        <v>63.66</v>
      </c>
      <c r="I27" s="47" t="n">
        <v>47.46</v>
      </c>
      <c r="J27" s="47" t="n">
        <v>44.96</v>
      </c>
      <c r="K27" s="47" t="n">
        <v>59</v>
      </c>
      <c r="L27" s="48" t="n">
        <f aca="false">SUM(H27:K27)</f>
        <v>215.08</v>
      </c>
      <c r="M27" s="49" t="n">
        <v>63.74</v>
      </c>
      <c r="N27" s="47" t="n">
        <v>45.22</v>
      </c>
      <c r="O27" s="47" t="n">
        <v>46.55</v>
      </c>
      <c r="P27" s="47" t="n">
        <v>58.81</v>
      </c>
      <c r="Q27" s="48" t="n">
        <f aca="false">SUM(M27:P27)</f>
        <v>214.32</v>
      </c>
      <c r="R27" s="46" t="n">
        <v>63.73</v>
      </c>
      <c r="S27" s="47" t="n">
        <v>44.78</v>
      </c>
      <c r="T27" s="47" t="n">
        <v>44.84</v>
      </c>
      <c r="U27" s="47" t="n">
        <v>57.98</v>
      </c>
      <c r="V27" s="48" t="n">
        <f aca="false">SUM(R27:U27)</f>
        <v>211.33</v>
      </c>
      <c r="W27" s="50"/>
    </row>
    <row r="28" customFormat="false" ht="15" hidden="false" customHeight="false" outlineLevel="0" collapsed="false">
      <c r="A28" s="42" t="n">
        <v>24</v>
      </c>
      <c r="B28" s="42" t="s">
        <v>64</v>
      </c>
      <c r="C28" s="43" t="s">
        <v>65</v>
      </c>
      <c r="D28" s="44" t="s">
        <v>28</v>
      </c>
      <c r="E28" s="42" t="s">
        <v>55</v>
      </c>
      <c r="F28" s="43" t="s">
        <v>225</v>
      </c>
      <c r="G28" s="45" t="n">
        <f aca="false">SUM(L28,Q28,V28)+W28</f>
        <v>640.76</v>
      </c>
      <c r="H28" s="46" t="n">
        <v>64.14</v>
      </c>
      <c r="I28" s="47" t="n">
        <v>47.89</v>
      </c>
      <c r="J28" s="47" t="n">
        <v>45.58</v>
      </c>
      <c r="K28" s="47" t="n">
        <v>58.83</v>
      </c>
      <c r="L28" s="48" t="n">
        <f aca="false">SUM(H28:K28)</f>
        <v>216.44</v>
      </c>
      <c r="M28" s="49" t="n">
        <v>64.57</v>
      </c>
      <c r="N28" s="47" t="n">
        <v>43.76</v>
      </c>
      <c r="O28" s="47" t="n">
        <v>47</v>
      </c>
      <c r="P28" s="47" t="n">
        <v>60.8</v>
      </c>
      <c r="Q28" s="48" t="n">
        <f aca="false">SUM(M28:P28)</f>
        <v>216.13</v>
      </c>
      <c r="R28" s="46" t="n">
        <v>64.16</v>
      </c>
      <c r="S28" s="47" t="n">
        <v>42.91</v>
      </c>
      <c r="T28" s="47" t="n">
        <v>43.92</v>
      </c>
      <c r="U28" s="47" t="n">
        <v>57.2</v>
      </c>
      <c r="V28" s="48" t="n">
        <f aca="false">SUM(R28:U28)</f>
        <v>208.19</v>
      </c>
      <c r="W28" s="50"/>
    </row>
    <row r="29" customFormat="false" ht="15" hidden="false" customHeight="false" outlineLevel="0" collapsed="false">
      <c r="A29" s="42" t="n">
        <v>25</v>
      </c>
      <c r="B29" s="42" t="s">
        <v>75</v>
      </c>
      <c r="C29" s="43" t="s">
        <v>76</v>
      </c>
      <c r="D29" s="44" t="s">
        <v>39</v>
      </c>
      <c r="E29" s="42" t="s">
        <v>68</v>
      </c>
      <c r="F29" s="43" t="s">
        <v>222</v>
      </c>
      <c r="G29" s="45" t="n">
        <f aca="false">SUM(L29,Q29,V29)+W29</f>
        <v>646.68</v>
      </c>
      <c r="H29" s="46" t="n">
        <v>74.12</v>
      </c>
      <c r="I29" s="47" t="n">
        <v>45.94</v>
      </c>
      <c r="J29" s="47" t="n">
        <v>46.64</v>
      </c>
      <c r="K29" s="47" t="n">
        <v>59.88</v>
      </c>
      <c r="L29" s="48" t="n">
        <f aca="false">SUM(H29:K29)</f>
        <v>226.58</v>
      </c>
      <c r="M29" s="49" t="n">
        <v>68.54</v>
      </c>
      <c r="N29" s="47" t="n">
        <v>42.49</v>
      </c>
      <c r="O29" s="47" t="n">
        <v>45.84</v>
      </c>
      <c r="P29" s="47" t="n">
        <v>56.66</v>
      </c>
      <c r="Q29" s="48" t="n">
        <f aca="false">SUM(M29:P29)</f>
        <v>213.53</v>
      </c>
      <c r="R29" s="46" t="n">
        <v>60.73</v>
      </c>
      <c r="S29" s="47" t="n">
        <v>42.56</v>
      </c>
      <c r="T29" s="47" t="n">
        <v>47.22</v>
      </c>
      <c r="U29" s="47" t="n">
        <v>56.06</v>
      </c>
      <c r="V29" s="48" t="n">
        <f aca="false">SUM(R29:U29)</f>
        <v>206.57</v>
      </c>
      <c r="W29" s="50"/>
    </row>
    <row r="30" customFormat="false" ht="15" hidden="false" customHeight="false" outlineLevel="0" collapsed="false">
      <c r="A30" s="42" t="n">
        <v>26</v>
      </c>
      <c r="B30" s="42" t="s">
        <v>41</v>
      </c>
      <c r="C30" s="43" t="s">
        <v>42</v>
      </c>
      <c r="D30" s="44" t="s">
        <v>43</v>
      </c>
      <c r="E30" s="42" t="s">
        <v>40</v>
      </c>
      <c r="F30" s="43" t="s">
        <v>212</v>
      </c>
      <c r="G30" s="45" t="n">
        <f aca="false">SUM(L30,Q30,V30)+W30</f>
        <v>654.5</v>
      </c>
      <c r="H30" s="46" t="n">
        <v>67.37</v>
      </c>
      <c r="I30" s="47" t="n">
        <v>45.64</v>
      </c>
      <c r="J30" s="47" t="n">
        <v>48.88</v>
      </c>
      <c r="K30" s="47" t="n">
        <v>60.53</v>
      </c>
      <c r="L30" s="48" t="n">
        <f aca="false">SUM(H30:K30)</f>
        <v>222.42</v>
      </c>
      <c r="M30" s="49" t="n">
        <v>66.45</v>
      </c>
      <c r="N30" s="47" t="n">
        <v>45.8</v>
      </c>
      <c r="O30" s="47" t="n">
        <v>46.17</v>
      </c>
      <c r="P30" s="47" t="n">
        <v>61.52</v>
      </c>
      <c r="Q30" s="48" t="n">
        <f aca="false">SUM(M30:P30)</f>
        <v>219.94</v>
      </c>
      <c r="R30" s="46" t="n">
        <v>62.71</v>
      </c>
      <c r="S30" s="47" t="n">
        <v>44.45</v>
      </c>
      <c r="T30" s="47" t="n">
        <v>45</v>
      </c>
      <c r="U30" s="47" t="n">
        <v>59.98</v>
      </c>
      <c r="V30" s="48" t="n">
        <f aca="false">SUM(R30:U30)</f>
        <v>212.14</v>
      </c>
      <c r="W30" s="51"/>
    </row>
    <row r="31" customFormat="false" ht="15" hidden="false" customHeight="false" outlineLevel="0" collapsed="false">
      <c r="A31" s="42" t="n">
        <v>27</v>
      </c>
      <c r="B31" s="42" t="s">
        <v>352</v>
      </c>
      <c r="C31" s="43" t="s">
        <v>154</v>
      </c>
      <c r="D31" s="44" t="s">
        <v>155</v>
      </c>
      <c r="E31" s="42" t="s">
        <v>146</v>
      </c>
      <c r="F31" s="43" t="s">
        <v>271</v>
      </c>
      <c r="G31" s="45" t="n">
        <f aca="false">SUM(L31,Q31,V31)+W31</f>
        <v>655.45</v>
      </c>
      <c r="H31" s="46" t="n">
        <v>61.59</v>
      </c>
      <c r="I31" s="47" t="n">
        <v>45.84</v>
      </c>
      <c r="J31" s="47" t="n">
        <v>51.7</v>
      </c>
      <c r="K31" s="47" t="n">
        <v>59.1</v>
      </c>
      <c r="L31" s="48" t="n">
        <f aca="false">SUM(H31:K31)</f>
        <v>218.23</v>
      </c>
      <c r="M31" s="49" t="n">
        <v>67.33</v>
      </c>
      <c r="N31" s="47" t="n">
        <v>48.03</v>
      </c>
      <c r="O31" s="47" t="n">
        <v>51.37</v>
      </c>
      <c r="P31" s="47" t="n">
        <v>56.07</v>
      </c>
      <c r="Q31" s="48" t="n">
        <f aca="false">SUM(M31:P31)</f>
        <v>222.8</v>
      </c>
      <c r="R31" s="46" t="n">
        <v>64.89</v>
      </c>
      <c r="S31" s="47" t="n">
        <v>45.15</v>
      </c>
      <c r="T31" s="47" t="n">
        <v>49.49</v>
      </c>
      <c r="U31" s="47" t="n">
        <v>54.89</v>
      </c>
      <c r="V31" s="48" t="n">
        <f aca="false">SUM(R31:U31)</f>
        <v>214.42</v>
      </c>
      <c r="W31" s="50"/>
    </row>
    <row r="32" customFormat="false" ht="15" hidden="false" customHeight="false" outlineLevel="0" collapsed="false">
      <c r="A32" s="42" t="n">
        <v>28</v>
      </c>
      <c r="B32" s="42" t="s">
        <v>79</v>
      </c>
      <c r="C32" s="43" t="s">
        <v>80</v>
      </c>
      <c r="D32" s="44" t="s">
        <v>81</v>
      </c>
      <c r="E32" s="42" t="s">
        <v>68</v>
      </c>
      <c r="F32" s="43" t="s">
        <v>222</v>
      </c>
      <c r="G32" s="45" t="n">
        <f aca="false">SUM(L32,Q32,V32)+W32</f>
        <v>656.64</v>
      </c>
      <c r="H32" s="46" t="n">
        <v>67.2</v>
      </c>
      <c r="I32" s="47" t="n">
        <v>49.99</v>
      </c>
      <c r="J32" s="47" t="n">
        <v>47.69</v>
      </c>
      <c r="K32" s="47" t="n">
        <v>59.31</v>
      </c>
      <c r="L32" s="48" t="n">
        <f aca="false">SUM(H32:K32)</f>
        <v>224.19</v>
      </c>
      <c r="M32" s="49" t="n">
        <v>65.01</v>
      </c>
      <c r="N32" s="47" t="n">
        <v>45.29</v>
      </c>
      <c r="O32" s="47" t="n">
        <v>45.21</v>
      </c>
      <c r="P32" s="47" t="n">
        <v>58.36</v>
      </c>
      <c r="Q32" s="48" t="n">
        <f aca="false">SUM(M32:P32)</f>
        <v>213.87</v>
      </c>
      <c r="R32" s="46" t="n">
        <v>64.94</v>
      </c>
      <c r="S32" s="47" t="n">
        <v>45.42</v>
      </c>
      <c r="T32" s="47" t="n">
        <v>49.04</v>
      </c>
      <c r="U32" s="47" t="n">
        <v>59.18</v>
      </c>
      <c r="V32" s="48" t="n">
        <f aca="false">SUM(R32:U32)</f>
        <v>218.58</v>
      </c>
      <c r="W32" s="50"/>
    </row>
    <row r="33" customFormat="false" ht="15" hidden="false" customHeight="false" outlineLevel="0" collapsed="false">
      <c r="A33" s="42" t="n">
        <v>29</v>
      </c>
      <c r="B33" s="42" t="s">
        <v>353</v>
      </c>
      <c r="C33" s="43" t="s">
        <v>45</v>
      </c>
      <c r="D33" s="44" t="s">
        <v>31</v>
      </c>
      <c r="E33" s="42" t="s">
        <v>40</v>
      </c>
      <c r="F33" s="43" t="s">
        <v>212</v>
      </c>
      <c r="G33" s="45" t="n">
        <f aca="false">SUM(L33,Q33,V33)+W33</f>
        <v>662.28</v>
      </c>
      <c r="H33" s="46" t="n">
        <v>66.3</v>
      </c>
      <c r="I33" s="47" t="n">
        <v>47.41</v>
      </c>
      <c r="J33" s="47" t="n">
        <v>47.5</v>
      </c>
      <c r="K33" s="47" t="n">
        <v>61.69</v>
      </c>
      <c r="L33" s="48" t="n">
        <f aca="false">SUM(H33:K33)</f>
        <v>222.9</v>
      </c>
      <c r="M33" s="49" t="n">
        <v>65.46</v>
      </c>
      <c r="N33" s="47" t="n">
        <v>46.35</v>
      </c>
      <c r="O33" s="47" t="n">
        <v>46.96</v>
      </c>
      <c r="P33" s="47" t="n">
        <v>60.96</v>
      </c>
      <c r="Q33" s="48" t="n">
        <f aca="false">SUM(M33:P33)</f>
        <v>219.73</v>
      </c>
      <c r="R33" s="46" t="n">
        <v>64.82</v>
      </c>
      <c r="S33" s="47" t="n">
        <v>46.47</v>
      </c>
      <c r="T33" s="47" t="n">
        <v>46.74</v>
      </c>
      <c r="U33" s="47" t="n">
        <v>61.62</v>
      </c>
      <c r="V33" s="48" t="n">
        <f aca="false">SUM(R33:U33)</f>
        <v>219.65</v>
      </c>
      <c r="W33" s="50"/>
    </row>
    <row r="34" customFormat="false" ht="15" hidden="false" customHeight="false" outlineLevel="0" collapsed="false">
      <c r="A34" s="42" t="n">
        <v>30</v>
      </c>
      <c r="B34" s="42" t="s">
        <v>354</v>
      </c>
      <c r="C34" s="43" t="s">
        <v>61</v>
      </c>
      <c r="D34" s="44" t="s">
        <v>28</v>
      </c>
      <c r="E34" s="42" t="s">
        <v>103</v>
      </c>
      <c r="F34" s="43" t="s">
        <v>218</v>
      </c>
      <c r="G34" s="45" t="n">
        <f aca="false">SUM(L34,Q34,V34)+W34</f>
        <v>662.35</v>
      </c>
      <c r="H34" s="46" t="n">
        <v>69.53</v>
      </c>
      <c r="I34" s="47" t="n">
        <v>45.58</v>
      </c>
      <c r="J34" s="47" t="n">
        <v>48.87</v>
      </c>
      <c r="K34" s="47" t="n">
        <v>61.7</v>
      </c>
      <c r="L34" s="48" t="n">
        <f aca="false">SUM(H34:K34)</f>
        <v>225.68</v>
      </c>
      <c r="M34" s="49" t="n">
        <v>65.26</v>
      </c>
      <c r="N34" s="47" t="n">
        <v>45.1</v>
      </c>
      <c r="O34" s="47" t="n">
        <v>45.64</v>
      </c>
      <c r="P34" s="47" t="n">
        <v>60.64</v>
      </c>
      <c r="Q34" s="48" t="n">
        <f aca="false">SUM(M34:P34)</f>
        <v>216.64</v>
      </c>
      <c r="R34" s="46" t="n">
        <v>65.26</v>
      </c>
      <c r="S34" s="47" t="n">
        <v>46.12</v>
      </c>
      <c r="T34" s="47" t="n">
        <v>48.33</v>
      </c>
      <c r="U34" s="47" t="n">
        <v>60.32</v>
      </c>
      <c r="V34" s="48" t="n">
        <f aca="false">SUM(R34:U34)</f>
        <v>220.03</v>
      </c>
      <c r="W34" s="51"/>
    </row>
    <row r="35" customFormat="false" ht="15" hidden="false" customHeight="false" outlineLevel="0" collapsed="false">
      <c r="A35" s="42" t="n">
        <v>31</v>
      </c>
      <c r="B35" s="42" t="s">
        <v>121</v>
      </c>
      <c r="C35" s="43" t="s">
        <v>122</v>
      </c>
      <c r="D35" s="44" t="s">
        <v>81</v>
      </c>
      <c r="E35" s="42" t="s">
        <v>120</v>
      </c>
      <c r="F35" s="43" t="s">
        <v>275</v>
      </c>
      <c r="G35" s="45" t="n">
        <f aca="false">SUM(L35,Q35,V35)+W35</f>
        <v>663.09</v>
      </c>
      <c r="H35" s="46" t="n">
        <v>66.32</v>
      </c>
      <c r="I35" s="47" t="n">
        <v>46.33</v>
      </c>
      <c r="J35" s="47" t="n">
        <v>47.28</v>
      </c>
      <c r="K35" s="47" t="n">
        <v>66.4</v>
      </c>
      <c r="L35" s="48" t="n">
        <f aca="false">SUM(H35:K35)</f>
        <v>226.33</v>
      </c>
      <c r="M35" s="49" t="n">
        <v>67.96</v>
      </c>
      <c r="N35" s="47" t="n">
        <v>48.63</v>
      </c>
      <c r="O35" s="47" t="n">
        <v>46.16</v>
      </c>
      <c r="P35" s="47" t="n">
        <v>57.54</v>
      </c>
      <c r="Q35" s="48" t="n">
        <f aca="false">SUM(M35:P35)</f>
        <v>220.29</v>
      </c>
      <c r="R35" s="46" t="n">
        <v>63.17</v>
      </c>
      <c r="S35" s="47" t="n">
        <v>43.91</v>
      </c>
      <c r="T35" s="47" t="n">
        <v>48.36</v>
      </c>
      <c r="U35" s="47" t="n">
        <v>61.03</v>
      </c>
      <c r="V35" s="48" t="n">
        <f aca="false">SUM(R35:U35)</f>
        <v>216.47</v>
      </c>
      <c r="W35" s="50"/>
    </row>
    <row r="36" customFormat="false" ht="15" hidden="false" customHeight="false" outlineLevel="0" collapsed="false">
      <c r="A36" s="42" t="n">
        <v>32</v>
      </c>
      <c r="B36" s="42" t="s">
        <v>84</v>
      </c>
      <c r="C36" s="43" t="s">
        <v>85</v>
      </c>
      <c r="D36" s="44" t="s">
        <v>81</v>
      </c>
      <c r="E36" s="42" t="s">
        <v>68</v>
      </c>
      <c r="F36" s="43" t="s">
        <v>222</v>
      </c>
      <c r="G36" s="45" t="n">
        <f aca="false">SUM(L36,Q36,V36)+W36</f>
        <v>669.69</v>
      </c>
      <c r="H36" s="46" t="n">
        <v>71.6</v>
      </c>
      <c r="I36" s="47" t="n">
        <v>49.22</v>
      </c>
      <c r="J36" s="47" t="n">
        <v>49.89</v>
      </c>
      <c r="K36" s="47" t="n">
        <v>62.77</v>
      </c>
      <c r="L36" s="48" t="n">
        <f aca="false">SUM(H36:K36)</f>
        <v>233.48</v>
      </c>
      <c r="M36" s="49" t="n">
        <v>64.85</v>
      </c>
      <c r="N36" s="47" t="n">
        <v>46.64</v>
      </c>
      <c r="O36" s="47" t="n">
        <v>48.17</v>
      </c>
      <c r="P36" s="47" t="n">
        <v>59.19</v>
      </c>
      <c r="Q36" s="48" t="n">
        <f aca="false">SUM(M36:P36)</f>
        <v>218.85</v>
      </c>
      <c r="R36" s="46" t="n">
        <v>64.85</v>
      </c>
      <c r="S36" s="47" t="n">
        <v>45.99</v>
      </c>
      <c r="T36" s="47" t="n">
        <v>46.24</v>
      </c>
      <c r="U36" s="47" t="n">
        <v>60.28</v>
      </c>
      <c r="V36" s="48" t="n">
        <f aca="false">SUM(R36:U36)</f>
        <v>217.36</v>
      </c>
      <c r="W36" s="51"/>
    </row>
    <row r="37" customFormat="false" ht="15" hidden="false" customHeight="false" outlineLevel="0" collapsed="false">
      <c r="A37" s="42" t="n">
        <v>33</v>
      </c>
      <c r="B37" s="42" t="s">
        <v>130</v>
      </c>
      <c r="C37" s="43" t="s">
        <v>131</v>
      </c>
      <c r="D37" s="44" t="s">
        <v>81</v>
      </c>
      <c r="E37" s="42" t="s">
        <v>120</v>
      </c>
      <c r="F37" s="43" t="s">
        <v>275</v>
      </c>
      <c r="G37" s="45" t="n">
        <f aca="false">SUM(L37,Q37,V37)+W37</f>
        <v>671.08</v>
      </c>
      <c r="H37" s="46" t="n">
        <v>72.3</v>
      </c>
      <c r="I37" s="47" t="n">
        <v>50.87</v>
      </c>
      <c r="J37" s="47" t="n">
        <v>50.11</v>
      </c>
      <c r="K37" s="47" t="n">
        <v>62.23</v>
      </c>
      <c r="L37" s="48" t="n">
        <f aca="false">SUM(H37:K37)</f>
        <v>235.51</v>
      </c>
      <c r="M37" s="49" t="n">
        <v>65.55</v>
      </c>
      <c r="N37" s="47" t="n">
        <v>48.56</v>
      </c>
      <c r="O37" s="47" t="n">
        <v>45.46</v>
      </c>
      <c r="P37" s="47" t="n">
        <v>58.46</v>
      </c>
      <c r="Q37" s="48" t="n">
        <f aca="false">SUM(M37:P37)</f>
        <v>218.03</v>
      </c>
      <c r="R37" s="46" t="n">
        <v>64.98</v>
      </c>
      <c r="S37" s="47" t="n">
        <v>45.82</v>
      </c>
      <c r="T37" s="47" t="n">
        <v>46.75</v>
      </c>
      <c r="U37" s="47" t="n">
        <v>59.99</v>
      </c>
      <c r="V37" s="48" t="n">
        <f aca="false">SUM(R37:U37)</f>
        <v>217.54</v>
      </c>
      <c r="W37" s="50"/>
    </row>
    <row r="38" customFormat="false" ht="15" hidden="false" customHeight="false" outlineLevel="0" collapsed="false">
      <c r="A38" s="42" t="n">
        <v>34</v>
      </c>
      <c r="B38" s="42" t="s">
        <v>46</v>
      </c>
      <c r="C38" s="43" t="s">
        <v>47</v>
      </c>
      <c r="D38" s="44" t="s">
        <v>31</v>
      </c>
      <c r="E38" s="42" t="s">
        <v>40</v>
      </c>
      <c r="F38" s="43" t="s">
        <v>210</v>
      </c>
      <c r="G38" s="45" t="n">
        <f aca="false">SUM(L38,Q38,V38)+W38</f>
        <v>674.51</v>
      </c>
      <c r="H38" s="46" t="n">
        <v>70.53</v>
      </c>
      <c r="I38" s="47" t="n">
        <v>49.1</v>
      </c>
      <c r="J38" s="47" t="n">
        <v>48.25</v>
      </c>
      <c r="K38" s="47" t="n">
        <v>62.23</v>
      </c>
      <c r="L38" s="48" t="n">
        <f aca="false">SUM(H38:K38)</f>
        <v>230.11</v>
      </c>
      <c r="M38" s="49" t="n">
        <v>65.36</v>
      </c>
      <c r="N38" s="47" t="n">
        <v>47.49</v>
      </c>
      <c r="O38" s="47" t="n">
        <v>47.44</v>
      </c>
      <c r="P38" s="47" t="n">
        <v>61.58</v>
      </c>
      <c r="Q38" s="48" t="n">
        <f aca="false">SUM(M38:P38)</f>
        <v>221.87</v>
      </c>
      <c r="R38" s="46" t="n">
        <v>66.72</v>
      </c>
      <c r="S38" s="47" t="n">
        <v>46.81</v>
      </c>
      <c r="T38" s="47" t="n">
        <v>48.03</v>
      </c>
      <c r="U38" s="47" t="n">
        <v>60.97</v>
      </c>
      <c r="V38" s="48" t="n">
        <f aca="false">SUM(R38:U38)</f>
        <v>222.53</v>
      </c>
      <c r="W38" s="50"/>
    </row>
    <row r="39" customFormat="false" ht="15" hidden="false" customHeight="false" outlineLevel="0" collapsed="false">
      <c r="A39" s="42" t="n">
        <v>35</v>
      </c>
      <c r="B39" s="42" t="s">
        <v>128</v>
      </c>
      <c r="C39" s="43" t="s">
        <v>129</v>
      </c>
      <c r="D39" s="44" t="s">
        <v>81</v>
      </c>
      <c r="E39" s="42" t="s">
        <v>120</v>
      </c>
      <c r="F39" s="43" t="s">
        <v>275</v>
      </c>
      <c r="G39" s="45" t="n">
        <f aca="false">SUM(L39,Q39,V39)+W39</f>
        <v>675.33</v>
      </c>
      <c r="H39" s="46" t="n">
        <v>69.32</v>
      </c>
      <c r="I39" s="47" t="n">
        <v>48.19</v>
      </c>
      <c r="J39" s="47" t="n">
        <v>48.28</v>
      </c>
      <c r="K39" s="47" t="n">
        <v>60.35</v>
      </c>
      <c r="L39" s="48" t="n">
        <f aca="false">SUM(H39:K39)</f>
        <v>226.14</v>
      </c>
      <c r="M39" s="49" t="n">
        <v>71.29</v>
      </c>
      <c r="N39" s="47" t="n">
        <v>51.87</v>
      </c>
      <c r="O39" s="47" t="n">
        <v>48.51</v>
      </c>
      <c r="P39" s="47" t="n">
        <v>60.54</v>
      </c>
      <c r="Q39" s="48" t="n">
        <f aca="false">SUM(M39:P39)</f>
        <v>232.21</v>
      </c>
      <c r="R39" s="46" t="n">
        <v>62.98</v>
      </c>
      <c r="S39" s="47" t="n">
        <v>49.22</v>
      </c>
      <c r="T39" s="47" t="n">
        <v>46.17</v>
      </c>
      <c r="U39" s="47" t="n">
        <v>58.61</v>
      </c>
      <c r="V39" s="48" t="n">
        <f aca="false">SUM(R39:U39)</f>
        <v>216.98</v>
      </c>
      <c r="W39" s="51"/>
    </row>
    <row r="40" customFormat="false" ht="15" hidden="false" customHeight="false" outlineLevel="0" collapsed="false">
      <c r="A40" s="42" t="n">
        <v>36</v>
      </c>
      <c r="B40" s="42" t="s">
        <v>94</v>
      </c>
      <c r="C40" s="43" t="s">
        <v>95</v>
      </c>
      <c r="D40" s="44" t="s">
        <v>39</v>
      </c>
      <c r="E40" s="42" t="s">
        <v>68</v>
      </c>
      <c r="F40" s="43" t="s">
        <v>328</v>
      </c>
      <c r="G40" s="45" t="n">
        <f aca="false">SUM(L40,Q40,V40)+W40</f>
        <v>676.15</v>
      </c>
      <c r="H40" s="46" t="n">
        <v>65.8</v>
      </c>
      <c r="I40" s="47" t="n">
        <v>49.37</v>
      </c>
      <c r="J40" s="47" t="n">
        <v>50.17</v>
      </c>
      <c r="K40" s="47" t="n">
        <v>62.8</v>
      </c>
      <c r="L40" s="48" t="n">
        <f aca="false">SUM(H40:K40)</f>
        <v>228.14</v>
      </c>
      <c r="M40" s="49" t="n">
        <v>64.6</v>
      </c>
      <c r="N40" s="47" t="n">
        <v>50.32</v>
      </c>
      <c r="O40" s="47" t="n">
        <v>49.35</v>
      </c>
      <c r="P40" s="47" t="n">
        <v>63.69</v>
      </c>
      <c r="Q40" s="48" t="n">
        <f aca="false">SUM(M40:P40)</f>
        <v>227.96</v>
      </c>
      <c r="R40" s="46" t="n">
        <v>64.66</v>
      </c>
      <c r="S40" s="47" t="n">
        <v>46.45</v>
      </c>
      <c r="T40" s="47" t="n">
        <v>47.85</v>
      </c>
      <c r="U40" s="47" t="n">
        <v>61.09</v>
      </c>
      <c r="V40" s="48" t="n">
        <f aca="false">SUM(R40:U40)</f>
        <v>220.05</v>
      </c>
      <c r="W40" s="50"/>
    </row>
    <row r="41" customFormat="false" ht="15" hidden="false" customHeight="false" outlineLevel="0" collapsed="false">
      <c r="A41" s="42" t="n">
        <v>37</v>
      </c>
      <c r="B41" s="42" t="s">
        <v>355</v>
      </c>
      <c r="C41" s="43" t="s">
        <v>98</v>
      </c>
      <c r="D41" s="44" t="s">
        <v>39</v>
      </c>
      <c r="E41" s="42" t="s">
        <v>68</v>
      </c>
      <c r="F41" s="43" t="s">
        <v>340</v>
      </c>
      <c r="G41" s="45" t="n">
        <f aca="false">SUM(L41,Q41,V41)+W41</f>
        <v>685.47</v>
      </c>
      <c r="H41" s="46" t="n">
        <v>71.68</v>
      </c>
      <c r="I41" s="47" t="n">
        <v>50.27</v>
      </c>
      <c r="J41" s="47" t="n">
        <v>51.93</v>
      </c>
      <c r="K41" s="47" t="n">
        <v>62.74</v>
      </c>
      <c r="L41" s="48" t="n">
        <f aca="false">SUM(H41:K41)</f>
        <v>236.62</v>
      </c>
      <c r="M41" s="49" t="n">
        <v>65.66</v>
      </c>
      <c r="N41" s="47" t="n">
        <v>46.85</v>
      </c>
      <c r="O41" s="47" t="n">
        <v>48.98</v>
      </c>
      <c r="P41" s="47" t="n">
        <v>61.04</v>
      </c>
      <c r="Q41" s="48" t="n">
        <f aca="false">SUM(M41:P41)</f>
        <v>222.53</v>
      </c>
      <c r="R41" s="46" t="n">
        <v>65.47</v>
      </c>
      <c r="S41" s="47" t="n">
        <v>47.19</v>
      </c>
      <c r="T41" s="47" t="n">
        <v>52.4</v>
      </c>
      <c r="U41" s="47" t="n">
        <v>61.26</v>
      </c>
      <c r="V41" s="48" t="n">
        <f aca="false">SUM(R41:U41)</f>
        <v>226.32</v>
      </c>
      <c r="W41" s="51"/>
    </row>
    <row r="42" customFormat="false" ht="15" hidden="false" customHeight="false" outlineLevel="0" collapsed="false">
      <c r="A42" s="42" t="n">
        <v>38</v>
      </c>
      <c r="B42" s="42" t="s">
        <v>90</v>
      </c>
      <c r="C42" s="43" t="s">
        <v>91</v>
      </c>
      <c r="D42" s="44" t="s">
        <v>28</v>
      </c>
      <c r="E42" s="42" t="s">
        <v>68</v>
      </c>
      <c r="F42" s="43" t="s">
        <v>275</v>
      </c>
      <c r="G42" s="45" t="n">
        <f aca="false">SUM(L42,Q42,V42)+W42</f>
        <v>688.77</v>
      </c>
      <c r="H42" s="46" t="n">
        <v>63.93</v>
      </c>
      <c r="I42" s="47" t="n">
        <v>49.56</v>
      </c>
      <c r="J42" s="47" t="n">
        <v>56.66</v>
      </c>
      <c r="K42" s="47" t="n">
        <v>60.71</v>
      </c>
      <c r="L42" s="48" t="n">
        <f aca="false">SUM(H42:K42)</f>
        <v>230.86</v>
      </c>
      <c r="M42" s="49" t="n">
        <v>68.44</v>
      </c>
      <c r="N42" s="47" t="n">
        <v>50.27</v>
      </c>
      <c r="O42" s="47" t="n">
        <v>48.65</v>
      </c>
      <c r="P42" s="47" t="n">
        <v>60.03</v>
      </c>
      <c r="Q42" s="48" t="n">
        <f aca="false">SUM(M42:P42)</f>
        <v>227.39</v>
      </c>
      <c r="R42" s="46" t="n">
        <v>65.24</v>
      </c>
      <c r="S42" s="47" t="n">
        <v>59.11</v>
      </c>
      <c r="T42" s="47" t="n">
        <v>46.08</v>
      </c>
      <c r="U42" s="47" t="n">
        <v>60.09</v>
      </c>
      <c r="V42" s="48" t="n">
        <f aca="false">SUM(R42:U42)</f>
        <v>230.52</v>
      </c>
      <c r="W42" s="51"/>
    </row>
    <row r="43" customFormat="false" ht="15" hidden="false" customHeight="false" outlineLevel="0" collapsed="false">
      <c r="A43" s="42" t="n">
        <v>39</v>
      </c>
      <c r="B43" s="42" t="s">
        <v>356</v>
      </c>
      <c r="C43" s="43" t="s">
        <v>117</v>
      </c>
      <c r="D43" s="44" t="s">
        <v>28</v>
      </c>
      <c r="E43" s="42" t="s">
        <v>55</v>
      </c>
      <c r="F43" s="43" t="s">
        <v>228</v>
      </c>
      <c r="G43" s="45" t="n">
        <f aca="false">SUM(L43,Q43,V43)+W43</f>
        <v>694.31</v>
      </c>
      <c r="H43" s="46" t="n">
        <v>65.47</v>
      </c>
      <c r="I43" s="47" t="n">
        <v>50.94</v>
      </c>
      <c r="J43" s="47" t="n">
        <v>48.98</v>
      </c>
      <c r="K43" s="47" t="n">
        <v>83.61</v>
      </c>
      <c r="L43" s="48" t="n">
        <f aca="false">SUM(H43:K43)</f>
        <v>249</v>
      </c>
      <c r="M43" s="49" t="n">
        <v>67.79</v>
      </c>
      <c r="N43" s="47" t="n">
        <v>48.09</v>
      </c>
      <c r="O43" s="47" t="n">
        <v>50.05</v>
      </c>
      <c r="P43" s="47" t="n">
        <v>63.82</v>
      </c>
      <c r="Q43" s="48" t="n">
        <f aca="false">SUM(M43:P43)</f>
        <v>229.75</v>
      </c>
      <c r="R43" s="46" t="n">
        <v>62.98</v>
      </c>
      <c r="S43" s="47" t="n">
        <v>46.3</v>
      </c>
      <c r="T43" s="47" t="n">
        <v>45.4</v>
      </c>
      <c r="U43" s="47" t="n">
        <v>60.88</v>
      </c>
      <c r="V43" s="48" t="n">
        <f aca="false">SUM(R43:U43)</f>
        <v>215.56</v>
      </c>
      <c r="W43" s="50"/>
    </row>
    <row r="44" customFormat="false" ht="15" hidden="false" customHeight="false" outlineLevel="0" collapsed="false">
      <c r="A44" s="42" t="n">
        <v>40</v>
      </c>
      <c r="B44" s="52" t="s">
        <v>357</v>
      </c>
      <c r="C44" s="53" t="s">
        <v>137</v>
      </c>
      <c r="D44" s="54" t="s">
        <v>36</v>
      </c>
      <c r="E44" s="52" t="s">
        <v>120</v>
      </c>
      <c r="F44" s="53" t="s">
        <v>295</v>
      </c>
      <c r="G44" s="55" t="n">
        <f aca="false">SUM(L44,Q44,V44)+W44</f>
        <v>720.63</v>
      </c>
      <c r="H44" s="56" t="n">
        <v>72.02</v>
      </c>
      <c r="I44" s="57" t="n">
        <v>51.93</v>
      </c>
      <c r="J44" s="57" t="n">
        <v>50.58</v>
      </c>
      <c r="K44" s="57" t="n">
        <v>67.14</v>
      </c>
      <c r="L44" s="58" t="n">
        <f aca="false">SUM(H44:K44)</f>
        <v>241.67</v>
      </c>
      <c r="M44" s="59" t="n">
        <v>76.51</v>
      </c>
      <c r="N44" s="57" t="n">
        <v>51.82</v>
      </c>
      <c r="O44" s="57" t="n">
        <v>51.01</v>
      </c>
      <c r="P44" s="57" t="n">
        <v>63.35</v>
      </c>
      <c r="Q44" s="58" t="n">
        <f aca="false">SUM(M44:P44)</f>
        <v>242.69</v>
      </c>
      <c r="R44" s="56" t="n">
        <v>72.9</v>
      </c>
      <c r="S44" s="57" t="n">
        <v>50.64</v>
      </c>
      <c r="T44" s="57" t="n">
        <v>48.99</v>
      </c>
      <c r="U44" s="57" t="n">
        <v>63.74</v>
      </c>
      <c r="V44" s="58" t="n">
        <f aca="false">SUM(R44:U44)</f>
        <v>236.27</v>
      </c>
      <c r="W44" s="60"/>
    </row>
    <row r="45" customFormat="false" ht="15" hidden="false" customHeight="false" outlineLevel="0" collapsed="false">
      <c r="A45" s="42" t="n">
        <v>41</v>
      </c>
      <c r="B45" s="52" t="s">
        <v>48</v>
      </c>
      <c r="C45" s="53" t="s">
        <v>49</v>
      </c>
      <c r="D45" s="54" t="s">
        <v>358</v>
      </c>
      <c r="E45" s="52" t="s">
        <v>40</v>
      </c>
      <c r="F45" s="53" t="s">
        <v>275</v>
      </c>
      <c r="G45" s="55" t="n">
        <f aca="false">SUM(L45,Q45,V45)+W45</f>
        <v>733.94</v>
      </c>
      <c r="H45" s="56" t="n">
        <v>73.99</v>
      </c>
      <c r="I45" s="57" t="n">
        <v>54.07</v>
      </c>
      <c r="J45" s="57" t="n">
        <v>55.83</v>
      </c>
      <c r="K45" s="57" t="n">
        <v>65.67</v>
      </c>
      <c r="L45" s="58" t="n">
        <f aca="false">SUM(H45:K45)</f>
        <v>249.56</v>
      </c>
      <c r="M45" s="59" t="n">
        <v>73.13</v>
      </c>
      <c r="N45" s="57" t="n">
        <v>52.1</v>
      </c>
      <c r="O45" s="57" t="n">
        <v>52.3</v>
      </c>
      <c r="P45" s="57" t="n">
        <v>65.06</v>
      </c>
      <c r="Q45" s="58" t="n">
        <f aca="false">SUM(M45:P45)</f>
        <v>242.59</v>
      </c>
      <c r="R45" s="56" t="n">
        <v>71.13</v>
      </c>
      <c r="S45" s="57" t="n">
        <v>50.05</v>
      </c>
      <c r="T45" s="57" t="n">
        <v>56.02</v>
      </c>
      <c r="U45" s="57" t="n">
        <v>64.59</v>
      </c>
      <c r="V45" s="58" t="n">
        <f aca="false">SUM(R45:U45)</f>
        <v>241.79</v>
      </c>
      <c r="W45" s="60"/>
    </row>
    <row r="46" customFormat="false" ht="15" hidden="false" customHeight="false" outlineLevel="0" collapsed="false">
      <c r="A46" s="42" t="n">
        <v>42</v>
      </c>
      <c r="B46" s="52" t="s">
        <v>50</v>
      </c>
      <c r="C46" s="53" t="s">
        <v>51</v>
      </c>
      <c r="D46" s="54" t="s">
        <v>31</v>
      </c>
      <c r="E46" s="52" t="s">
        <v>40</v>
      </c>
      <c r="F46" s="53" t="s">
        <v>359</v>
      </c>
      <c r="G46" s="55" t="n">
        <f aca="false">SUM(L46,Q46,V46)+W46</f>
        <v>734.24</v>
      </c>
      <c r="H46" s="56" t="n">
        <v>71.7</v>
      </c>
      <c r="I46" s="57" t="n">
        <v>54.67</v>
      </c>
      <c r="J46" s="57" t="n">
        <v>52.95</v>
      </c>
      <c r="K46" s="57" t="n">
        <v>69.81</v>
      </c>
      <c r="L46" s="58" t="n">
        <f aca="false">SUM(H46:K46)</f>
        <v>249.13</v>
      </c>
      <c r="M46" s="59" t="n">
        <v>73.33</v>
      </c>
      <c r="N46" s="57" t="n">
        <v>49.81</v>
      </c>
      <c r="O46" s="57" t="n">
        <v>51.33</v>
      </c>
      <c r="P46" s="57" t="n">
        <v>66.06</v>
      </c>
      <c r="Q46" s="58" t="n">
        <f aca="false">SUM(M46:P46)</f>
        <v>240.53</v>
      </c>
      <c r="R46" s="56" t="n">
        <v>73.73</v>
      </c>
      <c r="S46" s="57" t="n">
        <v>53.81</v>
      </c>
      <c r="T46" s="57" t="n">
        <v>52.19</v>
      </c>
      <c r="U46" s="57" t="n">
        <v>64.85</v>
      </c>
      <c r="V46" s="58" t="n">
        <f aca="false">SUM(R46:U46)</f>
        <v>244.58</v>
      </c>
      <c r="W46" s="60"/>
    </row>
    <row r="47" customFormat="false" ht="15" hidden="false" customHeight="false" outlineLevel="0" collapsed="false">
      <c r="A47" s="42" t="n">
        <v>43</v>
      </c>
      <c r="B47" s="52" t="s">
        <v>360</v>
      </c>
      <c r="C47" s="53" t="s">
        <v>181</v>
      </c>
      <c r="D47" s="54" t="s">
        <v>31</v>
      </c>
      <c r="E47" s="52" t="s">
        <v>209</v>
      </c>
      <c r="F47" s="53" t="s">
        <v>213</v>
      </c>
      <c r="G47" s="55" t="n">
        <f aca="false">SUM(L47,Q47,V47)+W47</f>
        <v>734.85</v>
      </c>
      <c r="H47" s="56" t="n">
        <v>71.58</v>
      </c>
      <c r="I47" s="57" t="n">
        <v>58.54</v>
      </c>
      <c r="J47" s="57" t="n">
        <v>56.29</v>
      </c>
      <c r="K47" s="57" t="n">
        <v>67.59</v>
      </c>
      <c r="L47" s="58" t="n">
        <f aca="false">SUM(H47:K47)</f>
        <v>254</v>
      </c>
      <c r="M47" s="59" t="n">
        <v>69.34</v>
      </c>
      <c r="N47" s="57" t="n">
        <v>54.78</v>
      </c>
      <c r="O47" s="57" t="n">
        <v>53.96</v>
      </c>
      <c r="P47" s="57" t="n">
        <v>55.42</v>
      </c>
      <c r="Q47" s="58" t="n">
        <f aca="false">SUM(M47:P47)</f>
        <v>233.5</v>
      </c>
      <c r="R47" s="56" t="n">
        <v>70.95</v>
      </c>
      <c r="S47" s="57" t="n">
        <v>53.69</v>
      </c>
      <c r="T47" s="57" t="n">
        <v>55.07</v>
      </c>
      <c r="U47" s="57" t="n">
        <v>67.64</v>
      </c>
      <c r="V47" s="58" t="n">
        <f aca="false">SUM(R47:U47)</f>
        <v>247.35</v>
      </c>
      <c r="W47" s="60"/>
    </row>
    <row r="48" customFormat="false" ht="15" hidden="false" customHeight="false" outlineLevel="0" collapsed="false">
      <c r="A48" s="42" t="n">
        <v>44</v>
      </c>
      <c r="B48" s="52" t="s">
        <v>111</v>
      </c>
      <c r="C48" s="53" t="s">
        <v>112</v>
      </c>
      <c r="D48" s="54" t="s">
        <v>113</v>
      </c>
      <c r="E48" s="52" t="s">
        <v>103</v>
      </c>
      <c r="F48" s="53" t="s">
        <v>218</v>
      </c>
      <c r="G48" s="55" t="n">
        <f aca="false">SUM(L48,Q48,V48)+W48</f>
        <v>738.55</v>
      </c>
      <c r="H48" s="56" t="n">
        <v>78.64</v>
      </c>
      <c r="I48" s="57" t="n">
        <v>53.52</v>
      </c>
      <c r="J48" s="57" t="n">
        <v>56.11</v>
      </c>
      <c r="K48" s="57" t="n">
        <v>69.3</v>
      </c>
      <c r="L48" s="58" t="n">
        <f aca="false">SUM(H48:K48)</f>
        <v>257.57</v>
      </c>
      <c r="M48" s="59" t="n">
        <v>75.02</v>
      </c>
      <c r="N48" s="57" t="n">
        <v>49.51</v>
      </c>
      <c r="O48" s="57" t="n">
        <v>50.53</v>
      </c>
      <c r="P48" s="57" t="n">
        <v>65.46</v>
      </c>
      <c r="Q48" s="58" t="n">
        <f aca="false">SUM(M48:P48)</f>
        <v>240.52</v>
      </c>
      <c r="R48" s="56" t="n">
        <v>74.66</v>
      </c>
      <c r="S48" s="57" t="n">
        <v>52.45</v>
      </c>
      <c r="T48" s="57" t="n">
        <v>50.37</v>
      </c>
      <c r="U48" s="57" t="n">
        <v>62.98</v>
      </c>
      <c r="V48" s="58" t="n">
        <f aca="false">SUM(R48:U48)</f>
        <v>240.46</v>
      </c>
      <c r="W48" s="60"/>
    </row>
    <row r="49" customFormat="false" ht="15" hidden="false" customHeight="false" outlineLevel="0" collapsed="false">
      <c r="A49" s="42" t="n">
        <v>45</v>
      </c>
      <c r="B49" s="52" t="s">
        <v>114</v>
      </c>
      <c r="C49" s="53" t="s">
        <v>115</v>
      </c>
      <c r="D49" s="54" t="s">
        <v>36</v>
      </c>
      <c r="E49" s="52" t="s">
        <v>103</v>
      </c>
      <c r="F49" s="53" t="s">
        <v>218</v>
      </c>
      <c r="G49" s="55" t="n">
        <f aca="false">SUM(L49,Q49,V49)+W49</f>
        <v>741.21</v>
      </c>
      <c r="H49" s="56" t="n">
        <v>72.4</v>
      </c>
      <c r="I49" s="57" t="n">
        <v>57.67</v>
      </c>
      <c r="J49" s="57" t="n">
        <v>56.88</v>
      </c>
      <c r="K49" s="57" t="n">
        <v>69.58</v>
      </c>
      <c r="L49" s="58" t="n">
        <f aca="false">SUM(H49:K49)</f>
        <v>256.53</v>
      </c>
      <c r="M49" s="59" t="n">
        <v>71.3</v>
      </c>
      <c r="N49" s="57" t="n">
        <v>50.54</v>
      </c>
      <c r="O49" s="57" t="n">
        <v>52.1</v>
      </c>
      <c r="P49" s="57" t="n">
        <v>68.6</v>
      </c>
      <c r="Q49" s="58" t="n">
        <f aca="false">SUM(M49:P49)</f>
        <v>242.54</v>
      </c>
      <c r="R49" s="56" t="n">
        <v>71.09</v>
      </c>
      <c r="S49" s="57" t="n">
        <v>50.24</v>
      </c>
      <c r="T49" s="57" t="n">
        <v>57.45</v>
      </c>
      <c r="U49" s="57" t="n">
        <v>63.36</v>
      </c>
      <c r="V49" s="58" t="n">
        <f aca="false">SUM(R49:U49)</f>
        <v>242.14</v>
      </c>
      <c r="W49" s="60"/>
    </row>
    <row r="50" customFormat="false" ht="15" hidden="false" customHeight="false" outlineLevel="0" collapsed="false">
      <c r="A50" s="42" t="n">
        <v>46</v>
      </c>
      <c r="B50" s="52" t="s">
        <v>96</v>
      </c>
      <c r="C50" s="53" t="s">
        <v>97</v>
      </c>
      <c r="D50" s="54" t="s">
        <v>39</v>
      </c>
      <c r="E50" s="52" t="s">
        <v>68</v>
      </c>
      <c r="F50" s="53" t="s">
        <v>341</v>
      </c>
      <c r="G50" s="55" t="n">
        <f aca="false">SUM(L50,Q50,V50)+W50</f>
        <v>746.99</v>
      </c>
      <c r="H50" s="56" t="n">
        <v>69.88</v>
      </c>
      <c r="I50" s="57" t="n">
        <v>54</v>
      </c>
      <c r="J50" s="57" t="n">
        <v>54.34</v>
      </c>
      <c r="K50" s="57" t="n">
        <v>67.03</v>
      </c>
      <c r="L50" s="58" t="n">
        <f aca="false">SUM(H50:K50)</f>
        <v>245.25</v>
      </c>
      <c r="M50" s="59" t="n">
        <v>69.27</v>
      </c>
      <c r="N50" s="57" t="n">
        <v>55.16</v>
      </c>
      <c r="O50" s="57" t="n">
        <v>59.06</v>
      </c>
      <c r="P50" s="57" t="n">
        <v>69.13</v>
      </c>
      <c r="Q50" s="58" t="n">
        <f aca="false">SUM(M50:P50)</f>
        <v>252.62</v>
      </c>
      <c r="R50" s="56" t="n">
        <v>70.98</v>
      </c>
      <c r="S50" s="57" t="n">
        <v>52.9</v>
      </c>
      <c r="T50" s="57" t="n">
        <v>53.75</v>
      </c>
      <c r="U50" s="57" t="n">
        <v>71.49</v>
      </c>
      <c r="V50" s="58" t="n">
        <f aca="false">SUM(R50:U50)</f>
        <v>249.12</v>
      </c>
      <c r="W50" s="60"/>
    </row>
    <row r="51" customFormat="false" ht="15" hidden="false" customHeight="false" outlineLevel="0" collapsed="false">
      <c r="A51" s="42" t="n">
        <v>47</v>
      </c>
      <c r="B51" s="52" t="s">
        <v>26</v>
      </c>
      <c r="C51" s="53" t="s">
        <v>27</v>
      </c>
      <c r="D51" s="54" t="s">
        <v>28</v>
      </c>
      <c r="E51" s="52" t="s">
        <v>2</v>
      </c>
      <c r="F51" s="53" t="s">
        <v>275</v>
      </c>
      <c r="G51" s="55" t="n">
        <f aca="false">SUM(L51,Q51,V51)+W51</f>
        <v>826.53</v>
      </c>
      <c r="H51" s="56" t="n">
        <v>83.57</v>
      </c>
      <c r="I51" s="57" t="n">
        <v>60.1</v>
      </c>
      <c r="J51" s="57" t="n">
        <v>62.19</v>
      </c>
      <c r="K51" s="57" t="n">
        <v>75.24</v>
      </c>
      <c r="L51" s="58" t="n">
        <f aca="false">SUM(H51:K51)</f>
        <v>281.1</v>
      </c>
      <c r="M51" s="59" t="n">
        <v>77.94</v>
      </c>
      <c r="N51" s="57" t="n">
        <v>60.4</v>
      </c>
      <c r="O51" s="57" t="n">
        <v>55.43</v>
      </c>
      <c r="P51" s="57" t="n">
        <v>72.73</v>
      </c>
      <c r="Q51" s="58" t="n">
        <f aca="false">SUM(M51:P51)</f>
        <v>266.5</v>
      </c>
      <c r="R51" s="56" t="n">
        <v>78.9</v>
      </c>
      <c r="S51" s="57" t="n">
        <v>62.3</v>
      </c>
      <c r="T51" s="57" t="n">
        <v>56.75</v>
      </c>
      <c r="U51" s="57" t="n">
        <v>80.98</v>
      </c>
      <c r="V51" s="58" t="n">
        <f aca="false">SUM(R51:U51)</f>
        <v>278.93</v>
      </c>
      <c r="W51" s="60"/>
    </row>
    <row r="52" customFormat="false" ht="15" hidden="false" customHeight="false" outlineLevel="0" collapsed="false">
      <c r="A52" s="42" t="n">
        <v>48</v>
      </c>
      <c r="B52" s="52" t="s">
        <v>29</v>
      </c>
      <c r="C52" s="53" t="s">
        <v>342</v>
      </c>
      <c r="D52" s="54" t="s">
        <v>31</v>
      </c>
      <c r="E52" s="52" t="s">
        <v>2</v>
      </c>
      <c r="F52" s="53" t="s">
        <v>210</v>
      </c>
      <c r="G52" s="55" t="n">
        <f aca="false">SUM(L52,Q52,V52)+W52</f>
        <v>831.05</v>
      </c>
      <c r="H52" s="56" t="n">
        <v>81.38</v>
      </c>
      <c r="I52" s="57" t="n">
        <v>64.34</v>
      </c>
      <c r="J52" s="57" t="n">
        <v>57.81</v>
      </c>
      <c r="K52" s="57" t="n">
        <v>75.06</v>
      </c>
      <c r="L52" s="58" t="n">
        <f aca="false">SUM(H52:K52)</f>
        <v>278.59</v>
      </c>
      <c r="M52" s="59" t="n">
        <v>82.79</v>
      </c>
      <c r="N52" s="57" t="n">
        <v>62.05</v>
      </c>
      <c r="O52" s="57" t="n">
        <v>58.21</v>
      </c>
      <c r="P52" s="57" t="n">
        <v>73.65</v>
      </c>
      <c r="Q52" s="58" t="n">
        <f aca="false">SUM(M52:P52)</f>
        <v>276.7</v>
      </c>
      <c r="R52" s="56" t="n">
        <v>79.49</v>
      </c>
      <c r="S52" s="57" t="n">
        <v>64.66</v>
      </c>
      <c r="T52" s="57" t="n">
        <v>59.06</v>
      </c>
      <c r="U52" s="57" t="n">
        <v>72.55</v>
      </c>
      <c r="V52" s="58" t="n">
        <f aca="false">SUM(R52:U52)</f>
        <v>275.76</v>
      </c>
      <c r="W52" s="60"/>
    </row>
    <row r="53" customFormat="false" ht="15" hidden="false" customHeight="false" outlineLevel="0" collapsed="false">
      <c r="A53" s="42" t="n">
        <v>49</v>
      </c>
      <c r="B53" s="52"/>
      <c r="C53" s="53"/>
      <c r="D53" s="54"/>
      <c r="E53" s="52"/>
      <c r="F53" s="53"/>
      <c r="G53" s="55" t="n">
        <f aca="false">SUM(L53,Q53,V53)+W53</f>
        <v>0</v>
      </c>
      <c r="H53" s="56"/>
      <c r="I53" s="57"/>
      <c r="J53" s="57"/>
      <c r="K53" s="57"/>
      <c r="L53" s="58" t="n">
        <f aca="false">SUM(H53:K53)</f>
        <v>0</v>
      </c>
      <c r="M53" s="59"/>
      <c r="N53" s="57"/>
      <c r="O53" s="57"/>
      <c r="P53" s="57"/>
      <c r="Q53" s="58" t="n">
        <f aca="false">SUM(M53:P53)</f>
        <v>0</v>
      </c>
      <c r="R53" s="56"/>
      <c r="S53" s="57"/>
      <c r="T53" s="57"/>
      <c r="U53" s="57"/>
      <c r="V53" s="58" t="n">
        <f aca="false">SUM(R53:U53)</f>
        <v>0</v>
      </c>
      <c r="W53" s="60"/>
    </row>
    <row r="54" customFormat="false" ht="15" hidden="false" customHeight="false" outlineLevel="0" collapsed="false">
      <c r="A54" s="42" t="n">
        <v>50</v>
      </c>
      <c r="B54" s="42"/>
      <c r="C54" s="43"/>
      <c r="D54" s="44"/>
      <c r="E54" s="42"/>
      <c r="F54" s="43"/>
      <c r="G54" s="45" t="n">
        <f aca="false">SUM(L54,Q54,V54)+W54</f>
        <v>0</v>
      </c>
      <c r="H54" s="46"/>
      <c r="I54" s="47"/>
      <c r="J54" s="47"/>
      <c r="K54" s="47"/>
      <c r="L54" s="48" t="n">
        <f aca="false">SUM(H54:K54)</f>
        <v>0</v>
      </c>
      <c r="M54" s="49"/>
      <c r="N54" s="47"/>
      <c r="O54" s="47"/>
      <c r="P54" s="47"/>
      <c r="Q54" s="48" t="n">
        <f aca="false">SUM(M54:P54)</f>
        <v>0</v>
      </c>
      <c r="R54" s="46"/>
      <c r="S54" s="47"/>
      <c r="T54" s="47"/>
      <c r="U54" s="47"/>
      <c r="V54" s="48" t="n">
        <f aca="false">SUM(R54:U54)</f>
        <v>0</v>
      </c>
      <c r="W54" s="50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5" t="n">
        <f aca="false">SUM(L55,Q55,V55)+W55</f>
        <v>0</v>
      </c>
      <c r="H55" s="46"/>
      <c r="I55" s="47"/>
      <c r="J55" s="47"/>
      <c r="K55" s="47"/>
      <c r="L55" s="48" t="n">
        <f aca="false">SUM(H55:K55)</f>
        <v>0</v>
      </c>
      <c r="M55" s="49"/>
      <c r="N55" s="47"/>
      <c r="O55" s="47"/>
      <c r="P55" s="47"/>
      <c r="Q55" s="48" t="n">
        <f aca="false">SUM(M55:P55)</f>
        <v>0</v>
      </c>
      <c r="R55" s="46"/>
      <c r="S55" s="47"/>
      <c r="T55" s="47"/>
      <c r="U55" s="47"/>
      <c r="V55" s="48" t="n">
        <f aca="false">SUM(R55:U55)</f>
        <v>0</v>
      </c>
      <c r="W55" s="51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5" t="n">
        <f aca="false">SUM(L56,Q56,V56)+W56</f>
        <v>0</v>
      </c>
      <c r="H56" s="46"/>
      <c r="I56" s="47"/>
      <c r="J56" s="47"/>
      <c r="K56" s="47"/>
      <c r="L56" s="48" t="n">
        <f aca="false">SUM(H56:K56)</f>
        <v>0</v>
      </c>
      <c r="M56" s="49"/>
      <c r="N56" s="47"/>
      <c r="O56" s="47"/>
      <c r="P56" s="47"/>
      <c r="Q56" s="48" t="n">
        <f aca="false">SUM(M56:P56)</f>
        <v>0</v>
      </c>
      <c r="R56" s="46"/>
      <c r="S56" s="47"/>
      <c r="T56" s="47"/>
      <c r="U56" s="47"/>
      <c r="V56" s="48" t="n">
        <f aca="false">SUM(R56:U56)</f>
        <v>0</v>
      </c>
      <c r="W56" s="50"/>
    </row>
    <row r="57" customFormat="false" ht="15" hidden="false" customHeight="false" outlineLevel="0" collapsed="false">
      <c r="A57" s="42" t="n">
        <v>53</v>
      </c>
      <c r="B57" s="42"/>
      <c r="C57" s="43"/>
      <c r="D57" s="44"/>
      <c r="E57" s="42"/>
      <c r="F57" s="43"/>
      <c r="G57" s="45" t="n">
        <f aca="false">SUM(L57,Q57,V57)+W57</f>
        <v>0</v>
      </c>
      <c r="H57" s="46"/>
      <c r="I57" s="47"/>
      <c r="J57" s="47"/>
      <c r="K57" s="47"/>
      <c r="L57" s="48" t="n">
        <f aca="false">SUM(H57:K57)</f>
        <v>0</v>
      </c>
      <c r="M57" s="49"/>
      <c r="N57" s="47"/>
      <c r="O57" s="47"/>
      <c r="P57" s="47"/>
      <c r="Q57" s="48" t="n">
        <f aca="false">SUM(M57:P57)</f>
        <v>0</v>
      </c>
      <c r="R57" s="46"/>
      <c r="S57" s="47"/>
      <c r="T57" s="47"/>
      <c r="U57" s="47"/>
      <c r="V57" s="48" t="n">
        <f aca="false">SUM(R57:U57)</f>
        <v>0</v>
      </c>
      <c r="W57" s="50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5" t="n">
        <f aca="false">SUM(L58,Q58,V58)+W58</f>
        <v>0</v>
      </c>
      <c r="H58" s="46"/>
      <c r="I58" s="47"/>
      <c r="J58" s="47"/>
      <c r="K58" s="47"/>
      <c r="L58" s="48" t="n">
        <f aca="false">SUM(H58:K58)</f>
        <v>0</v>
      </c>
      <c r="M58" s="49"/>
      <c r="N58" s="47"/>
      <c r="O58" s="47"/>
      <c r="P58" s="47"/>
      <c r="Q58" s="48" t="n">
        <f aca="false">SUM(M58:P58)</f>
        <v>0</v>
      </c>
      <c r="R58" s="46"/>
      <c r="S58" s="47"/>
      <c r="T58" s="47"/>
      <c r="U58" s="47"/>
      <c r="V58" s="48" t="n">
        <f aca="false">SUM(R58:U58)</f>
        <v>0</v>
      </c>
      <c r="W58" s="50"/>
    </row>
    <row r="59" customFormat="false" ht="15" hidden="false" customHeight="false" outlineLevel="0" collapsed="false">
      <c r="A59" s="42" t="n">
        <v>55</v>
      </c>
      <c r="B59" s="42"/>
      <c r="C59" s="43"/>
      <c r="D59" s="44"/>
      <c r="E59" s="42"/>
      <c r="F59" s="43"/>
      <c r="G59" s="45" t="n">
        <f aca="false">SUM(L59,Q59,V59)+W59</f>
        <v>0</v>
      </c>
      <c r="H59" s="46"/>
      <c r="I59" s="47"/>
      <c r="J59" s="47"/>
      <c r="K59" s="47"/>
      <c r="L59" s="48" t="n">
        <f aca="false">SUM(H59:K59)</f>
        <v>0</v>
      </c>
      <c r="M59" s="49"/>
      <c r="N59" s="47"/>
      <c r="O59" s="47"/>
      <c r="P59" s="47"/>
      <c r="Q59" s="48" t="n">
        <f aca="false">SUM(M59:P59)</f>
        <v>0</v>
      </c>
      <c r="R59" s="46"/>
      <c r="S59" s="47"/>
      <c r="T59" s="47"/>
      <c r="U59" s="47"/>
      <c r="V59" s="48" t="n">
        <f aca="false">SUM(R59:U59)</f>
        <v>0</v>
      </c>
      <c r="W59" s="50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5" t="n">
        <f aca="false">SUM(L60,Q60,V60)+W60</f>
        <v>0</v>
      </c>
      <c r="H60" s="46"/>
      <c r="I60" s="47"/>
      <c r="J60" s="47"/>
      <c r="K60" s="47"/>
      <c r="L60" s="48" t="n">
        <f aca="false">SUM(H60:K60)</f>
        <v>0</v>
      </c>
      <c r="M60" s="49"/>
      <c r="N60" s="47"/>
      <c r="O60" s="47"/>
      <c r="P60" s="47"/>
      <c r="Q60" s="48" t="n">
        <f aca="false">SUM(M60:P60)</f>
        <v>0</v>
      </c>
      <c r="R60" s="46"/>
      <c r="S60" s="47"/>
      <c r="T60" s="47"/>
      <c r="U60" s="47"/>
      <c r="V60" s="48" t="n">
        <f aca="false">SUM(R60:U60)</f>
        <v>0</v>
      </c>
      <c r="W60" s="50"/>
    </row>
    <row r="61" customFormat="false" ht="15" hidden="false" customHeight="false" outlineLevel="0" collapsed="false">
      <c r="A61" s="42" t="n">
        <v>57</v>
      </c>
      <c r="B61" s="42"/>
      <c r="C61" s="43"/>
      <c r="D61" s="44"/>
      <c r="E61" s="42"/>
      <c r="F61" s="43"/>
      <c r="G61" s="45" t="n">
        <f aca="false">SUM(L61,Q61,V61)+W61</f>
        <v>0</v>
      </c>
      <c r="H61" s="46"/>
      <c r="I61" s="47"/>
      <c r="J61" s="47"/>
      <c r="K61" s="47"/>
      <c r="L61" s="48" t="n">
        <f aca="false">SUM(H61:K61)</f>
        <v>0</v>
      </c>
      <c r="M61" s="49"/>
      <c r="N61" s="47"/>
      <c r="O61" s="47"/>
      <c r="P61" s="47"/>
      <c r="Q61" s="48" t="n">
        <f aca="false">SUM(M61:P61)</f>
        <v>0</v>
      </c>
      <c r="R61" s="46"/>
      <c r="S61" s="47"/>
      <c r="T61" s="47"/>
      <c r="U61" s="47"/>
      <c r="V61" s="48" t="n">
        <f aca="false">SUM(R61:U61)</f>
        <v>0</v>
      </c>
      <c r="W61" s="50"/>
    </row>
    <row r="62" customFormat="false" ht="15" hidden="false" customHeight="false" outlineLevel="0" collapsed="false">
      <c r="A62" s="42" t="n">
        <v>58</v>
      </c>
      <c r="B62" s="42"/>
      <c r="C62" s="43"/>
      <c r="D62" s="44"/>
      <c r="E62" s="42"/>
      <c r="F62" s="43"/>
      <c r="G62" s="45" t="n">
        <f aca="false">SUM(L62,Q62,V62)+W62</f>
        <v>0</v>
      </c>
      <c r="H62" s="46"/>
      <c r="I62" s="47"/>
      <c r="J62" s="47"/>
      <c r="K62" s="47"/>
      <c r="L62" s="48" t="n">
        <f aca="false">SUM(H62:K62)</f>
        <v>0</v>
      </c>
      <c r="M62" s="49"/>
      <c r="N62" s="47"/>
      <c r="O62" s="47"/>
      <c r="P62" s="47"/>
      <c r="Q62" s="48" t="n">
        <f aca="false">SUM(M62:P62)</f>
        <v>0</v>
      </c>
      <c r="R62" s="46"/>
      <c r="S62" s="47"/>
      <c r="T62" s="47"/>
      <c r="U62" s="47"/>
      <c r="V62" s="48" t="n">
        <f aca="false">SUM(R62:U62)</f>
        <v>0</v>
      </c>
      <c r="W62" s="50"/>
    </row>
    <row r="63" customFormat="false" ht="15" hidden="false" customHeight="false" outlineLevel="0" collapsed="false">
      <c r="A63" s="42" t="n">
        <v>59</v>
      </c>
      <c r="B63" s="42"/>
      <c r="C63" s="43"/>
      <c r="D63" s="44"/>
      <c r="E63" s="42"/>
      <c r="F63" s="43"/>
      <c r="G63" s="45" t="n">
        <f aca="false">SUM(L63,Q63,V63)+W63</f>
        <v>0</v>
      </c>
      <c r="H63" s="46"/>
      <c r="I63" s="47"/>
      <c r="J63" s="47"/>
      <c r="K63" s="47"/>
      <c r="L63" s="48" t="n">
        <f aca="false">SUM(H63:K63)</f>
        <v>0</v>
      </c>
      <c r="M63" s="49"/>
      <c r="N63" s="47"/>
      <c r="O63" s="47"/>
      <c r="P63" s="47"/>
      <c r="Q63" s="48" t="n">
        <f aca="false">SUM(M63:P63)</f>
        <v>0</v>
      </c>
      <c r="R63" s="46"/>
      <c r="S63" s="47"/>
      <c r="T63" s="47"/>
      <c r="U63" s="47"/>
      <c r="V63" s="48" t="n">
        <f aca="false">SUM(R63:U63)</f>
        <v>0</v>
      </c>
      <c r="W63" s="50"/>
    </row>
    <row r="64" customFormat="false" ht="15" hidden="false" customHeight="false" outlineLevel="0" collapsed="false">
      <c r="A64" s="42" t="n">
        <v>60</v>
      </c>
      <c r="B64" s="42"/>
      <c r="C64" s="43"/>
      <c r="D64" s="44"/>
      <c r="E64" s="42"/>
      <c r="F64" s="43"/>
      <c r="G64" s="45" t="n">
        <f aca="false">SUM(L64,Q64,V64)+W64</f>
        <v>0</v>
      </c>
      <c r="H64" s="46"/>
      <c r="I64" s="47"/>
      <c r="J64" s="47"/>
      <c r="K64" s="47"/>
      <c r="L64" s="48" t="n">
        <f aca="false">SUM(H64:K64)</f>
        <v>0</v>
      </c>
      <c r="M64" s="49"/>
      <c r="N64" s="47"/>
      <c r="O64" s="47"/>
      <c r="P64" s="47"/>
      <c r="Q64" s="48" t="n">
        <f aca="false">SUM(M64:P64)</f>
        <v>0</v>
      </c>
      <c r="R64" s="46"/>
      <c r="S64" s="47"/>
      <c r="T64" s="47"/>
      <c r="U64" s="47"/>
      <c r="V64" s="48" t="n">
        <f aca="false">SUM(R64:U64)</f>
        <v>0</v>
      </c>
      <c r="W64" s="50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5" t="n">
        <f aca="false">SUM(L65,Q65,V65)+W65</f>
        <v>0</v>
      </c>
      <c r="H65" s="46"/>
      <c r="I65" s="47"/>
      <c r="J65" s="47"/>
      <c r="K65" s="47"/>
      <c r="L65" s="48" t="n">
        <f aca="false">SUM(H65:K65)</f>
        <v>0</v>
      </c>
      <c r="M65" s="49"/>
      <c r="N65" s="47"/>
      <c r="O65" s="47"/>
      <c r="P65" s="47"/>
      <c r="Q65" s="48" t="n">
        <f aca="false">SUM(M65:P65)</f>
        <v>0</v>
      </c>
      <c r="R65" s="46"/>
      <c r="S65" s="47"/>
      <c r="T65" s="47"/>
      <c r="U65" s="47"/>
      <c r="V65" s="48" t="n">
        <f aca="false">SUM(R65:U65)</f>
        <v>0</v>
      </c>
      <c r="W65" s="50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5" t="n">
        <f aca="false">SUM(L66,Q66,V66)+W66</f>
        <v>0</v>
      </c>
      <c r="H66" s="46"/>
      <c r="I66" s="47"/>
      <c r="J66" s="47"/>
      <c r="K66" s="47"/>
      <c r="L66" s="48" t="n">
        <f aca="false">SUM(H66:K66)</f>
        <v>0</v>
      </c>
      <c r="M66" s="49"/>
      <c r="N66" s="47"/>
      <c r="O66" s="47"/>
      <c r="P66" s="47"/>
      <c r="Q66" s="48" t="n">
        <f aca="false">SUM(M66:P66)</f>
        <v>0</v>
      </c>
      <c r="R66" s="46"/>
      <c r="S66" s="47"/>
      <c r="T66" s="47"/>
      <c r="U66" s="47"/>
      <c r="V66" s="48" t="n">
        <f aca="false">SUM(R66:U66)</f>
        <v>0</v>
      </c>
      <c r="W66" s="50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5" t="n">
        <f aca="false">SUM(L67,Q67,V67)+W67</f>
        <v>0</v>
      </c>
      <c r="H67" s="46"/>
      <c r="I67" s="47"/>
      <c r="J67" s="47"/>
      <c r="K67" s="47"/>
      <c r="L67" s="48" t="n">
        <f aca="false">SUM(H67:K67)</f>
        <v>0</v>
      </c>
      <c r="M67" s="49"/>
      <c r="N67" s="47"/>
      <c r="O67" s="47"/>
      <c r="P67" s="47"/>
      <c r="Q67" s="48" t="n">
        <f aca="false">SUM(M67:P67)</f>
        <v>0</v>
      </c>
      <c r="R67" s="46"/>
      <c r="S67" s="47"/>
      <c r="T67" s="47"/>
      <c r="U67" s="47"/>
      <c r="V67" s="48" t="n">
        <f aca="false">SUM(R67:U67)</f>
        <v>0</v>
      </c>
      <c r="W67" s="50"/>
    </row>
    <row r="68" customFormat="false" ht="15" hidden="false" customHeight="false" outlineLevel="0" collapsed="false">
      <c r="A68" s="42" t="n">
        <v>64</v>
      </c>
      <c r="B68" s="42"/>
      <c r="C68" s="43"/>
      <c r="D68" s="44"/>
      <c r="E68" s="42"/>
      <c r="F68" s="43"/>
      <c r="G68" s="45" t="n">
        <f aca="false">SUM(L68,Q68,V68)+W68</f>
        <v>0</v>
      </c>
      <c r="H68" s="46"/>
      <c r="I68" s="47"/>
      <c r="J68" s="47"/>
      <c r="K68" s="47"/>
      <c r="L68" s="48" t="n">
        <f aca="false">SUM(H68:K68)</f>
        <v>0</v>
      </c>
      <c r="M68" s="49"/>
      <c r="N68" s="47"/>
      <c r="O68" s="47"/>
      <c r="P68" s="47"/>
      <c r="Q68" s="48" t="n">
        <f aca="false">SUM(M68:P68)</f>
        <v>0</v>
      </c>
      <c r="R68" s="46"/>
      <c r="S68" s="47"/>
      <c r="T68" s="47"/>
      <c r="U68" s="47"/>
      <c r="V68" s="48" t="n">
        <f aca="false">SUM(R68:U68)</f>
        <v>0</v>
      </c>
      <c r="W68" s="50"/>
    </row>
    <row r="69" customFormat="false" ht="15" hidden="false" customHeight="false" outlineLevel="0" collapsed="false">
      <c r="A69" s="42" t="n">
        <v>65</v>
      </c>
      <c r="B69" s="42"/>
      <c r="C69" s="43"/>
      <c r="D69" s="44"/>
      <c r="E69" s="42"/>
      <c r="F69" s="43"/>
      <c r="G69" s="45" t="n">
        <f aca="false">SUM(L69,Q69,V69)+W69</f>
        <v>0</v>
      </c>
      <c r="H69" s="46"/>
      <c r="I69" s="47"/>
      <c r="J69" s="47"/>
      <c r="K69" s="47"/>
      <c r="L69" s="48" t="n">
        <f aca="false">SUM(H69:K69)</f>
        <v>0</v>
      </c>
      <c r="M69" s="49"/>
      <c r="N69" s="47"/>
      <c r="O69" s="47"/>
      <c r="P69" s="47"/>
      <c r="Q69" s="48" t="n">
        <f aca="false">SUM(M69:P69)</f>
        <v>0</v>
      </c>
      <c r="R69" s="46"/>
      <c r="S69" s="47"/>
      <c r="T69" s="47"/>
      <c r="U69" s="47"/>
      <c r="V69" s="48" t="n">
        <f aca="false">SUM(R69:U69)</f>
        <v>0</v>
      </c>
      <c r="W69" s="50"/>
    </row>
    <row r="70" customFormat="false" ht="15" hidden="false" customHeight="false" outlineLevel="0" collapsed="false">
      <c r="A70" s="42" t="n">
        <v>66</v>
      </c>
      <c r="B70" s="42"/>
      <c r="C70" s="43"/>
      <c r="D70" s="44"/>
      <c r="E70" s="42"/>
      <c r="F70" s="43"/>
      <c r="G70" s="45" t="n">
        <f aca="false">SUM(L70,Q70,V70)+W70</f>
        <v>0</v>
      </c>
      <c r="H70" s="46"/>
      <c r="I70" s="47"/>
      <c r="J70" s="47"/>
      <c r="K70" s="47"/>
      <c r="L70" s="48" t="n">
        <f aca="false">SUM(H70:K70)</f>
        <v>0</v>
      </c>
      <c r="M70" s="49"/>
      <c r="N70" s="47"/>
      <c r="O70" s="47"/>
      <c r="P70" s="47"/>
      <c r="Q70" s="48" t="n">
        <f aca="false">SUM(M70:P70)</f>
        <v>0</v>
      </c>
      <c r="R70" s="46"/>
      <c r="S70" s="47"/>
      <c r="T70" s="47"/>
      <c r="U70" s="47"/>
      <c r="V70" s="48" t="n">
        <f aca="false">SUM(R70:U70)</f>
        <v>0</v>
      </c>
      <c r="W70" s="50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345</v>
      </c>
      <c r="E1" s="25"/>
      <c r="F1" s="25"/>
      <c r="G1" s="25"/>
    </row>
    <row r="2" customFormat="false" ht="18.75" hidden="false" customHeight="false" outlineLevel="0" collapsed="false">
      <c r="A2" s="26" t="s">
        <v>184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88</v>
      </c>
      <c r="B4" s="33" t="s">
        <v>189</v>
      </c>
      <c r="C4" s="33" t="s">
        <v>5</v>
      </c>
      <c r="D4" s="33" t="s">
        <v>6</v>
      </c>
      <c r="E4" s="33" t="s">
        <v>190</v>
      </c>
      <c r="F4" s="34" t="s">
        <v>191</v>
      </c>
      <c r="G4" s="37" t="s">
        <v>206</v>
      </c>
      <c r="H4" s="65" t="s">
        <v>7</v>
      </c>
    </row>
    <row r="5" customFormat="false" ht="15" hidden="false" customHeight="false" outlineLevel="0" collapsed="false">
      <c r="A5" s="42" t="n">
        <v>1</v>
      </c>
      <c r="B5" s="42" t="s">
        <v>168</v>
      </c>
      <c r="C5" s="43" t="s">
        <v>169</v>
      </c>
      <c r="D5" s="44" t="s">
        <v>139</v>
      </c>
      <c r="E5" s="42" t="s">
        <v>209</v>
      </c>
      <c r="F5" s="43" t="s">
        <v>210</v>
      </c>
      <c r="G5" s="47" t="n">
        <v>49.59</v>
      </c>
      <c r="H5" s="66"/>
    </row>
    <row r="6" customFormat="false" ht="15" hidden="false" customHeight="false" outlineLevel="0" collapsed="false">
      <c r="A6" s="42" t="n">
        <v>2</v>
      </c>
      <c r="B6" s="42" t="s">
        <v>348</v>
      </c>
      <c r="C6" s="43" t="s">
        <v>72</v>
      </c>
      <c r="D6" s="44" t="s">
        <v>31</v>
      </c>
      <c r="E6" s="42" t="s">
        <v>146</v>
      </c>
      <c r="F6" s="43" t="s">
        <v>213</v>
      </c>
      <c r="G6" s="47" t="n">
        <v>51.63</v>
      </c>
      <c r="H6" s="66"/>
    </row>
    <row r="7" customFormat="false" ht="15" hidden="false" customHeight="false" outlineLevel="0" collapsed="false">
      <c r="A7" s="42" t="n">
        <v>3</v>
      </c>
      <c r="B7" s="42" t="s">
        <v>174</v>
      </c>
      <c r="C7" s="43" t="s">
        <v>175</v>
      </c>
      <c r="D7" s="44" t="s">
        <v>151</v>
      </c>
      <c r="E7" s="42" t="s">
        <v>209</v>
      </c>
      <c r="F7" s="43" t="s">
        <v>210</v>
      </c>
      <c r="G7" s="47" t="n">
        <v>52.68</v>
      </c>
      <c r="H7" s="66"/>
    </row>
    <row r="8" customFormat="false" ht="15" hidden="false" customHeight="false" outlineLevel="0" collapsed="false">
      <c r="A8" s="42" t="n">
        <v>4</v>
      </c>
      <c r="B8" s="42" t="s">
        <v>346</v>
      </c>
      <c r="C8" s="43" t="s">
        <v>124</v>
      </c>
      <c r="D8" s="44" t="s">
        <v>81</v>
      </c>
      <c r="E8" s="42" t="s">
        <v>209</v>
      </c>
      <c r="F8" s="43" t="s">
        <v>347</v>
      </c>
      <c r="G8" s="47" t="n">
        <v>52.69</v>
      </c>
      <c r="H8" s="66"/>
    </row>
    <row r="9" customFormat="false" ht="15" hidden="false" customHeight="false" outlineLevel="0" collapsed="false">
      <c r="A9" s="42" t="n">
        <v>5</v>
      </c>
      <c r="B9" s="42" t="s">
        <v>147</v>
      </c>
      <c r="C9" s="43" t="s">
        <v>148</v>
      </c>
      <c r="D9" s="44" t="s">
        <v>31</v>
      </c>
      <c r="E9" s="42" t="s">
        <v>146</v>
      </c>
      <c r="F9" s="43" t="s">
        <v>212</v>
      </c>
      <c r="G9" s="47" t="n">
        <v>53.81</v>
      </c>
      <c r="H9" s="66"/>
    </row>
    <row r="10" customFormat="false" ht="15" hidden="false" customHeight="false" outlineLevel="0" collapsed="false">
      <c r="A10" s="42" t="n">
        <v>6</v>
      </c>
      <c r="B10" s="42" t="s">
        <v>104</v>
      </c>
      <c r="C10" s="43" t="s">
        <v>105</v>
      </c>
      <c r="D10" s="44" t="s">
        <v>28</v>
      </c>
      <c r="E10" s="42" t="s">
        <v>103</v>
      </c>
      <c r="F10" s="43" t="s">
        <v>218</v>
      </c>
      <c r="G10" s="47" t="n">
        <v>53.94</v>
      </c>
      <c r="H10" s="66"/>
    </row>
    <row r="11" customFormat="false" ht="15" hidden="false" customHeight="false" outlineLevel="0" collapsed="false">
      <c r="A11" s="42" t="n">
        <v>7</v>
      </c>
      <c r="B11" s="42" t="s">
        <v>163</v>
      </c>
      <c r="C11" s="43" t="s">
        <v>127</v>
      </c>
      <c r="D11" s="44" t="s">
        <v>36</v>
      </c>
      <c r="E11" s="42" t="s">
        <v>215</v>
      </c>
      <c r="F11" s="43" t="s">
        <v>261</v>
      </c>
      <c r="G11" s="47" t="n">
        <v>54.02</v>
      </c>
      <c r="H11" s="66"/>
    </row>
    <row r="12" customFormat="false" ht="15" hidden="false" customHeight="false" outlineLevel="0" collapsed="false">
      <c r="A12" s="42" t="n">
        <v>8</v>
      </c>
      <c r="B12" s="42" t="s">
        <v>73</v>
      </c>
      <c r="C12" s="43" t="s">
        <v>74</v>
      </c>
      <c r="D12" s="44" t="s">
        <v>28</v>
      </c>
      <c r="E12" s="42" t="s">
        <v>68</v>
      </c>
      <c r="F12" s="43" t="s">
        <v>323</v>
      </c>
      <c r="G12" s="47" t="n">
        <v>54.56</v>
      </c>
      <c r="H12" s="66"/>
    </row>
    <row r="13" customFormat="false" ht="15" hidden="false" customHeight="false" outlineLevel="0" collapsed="false">
      <c r="A13" s="42" t="n">
        <v>9</v>
      </c>
      <c r="B13" s="42" t="s">
        <v>352</v>
      </c>
      <c r="C13" s="43" t="s">
        <v>154</v>
      </c>
      <c r="D13" s="44" t="s">
        <v>155</v>
      </c>
      <c r="E13" s="42" t="s">
        <v>146</v>
      </c>
      <c r="F13" s="43" t="s">
        <v>271</v>
      </c>
      <c r="G13" s="47" t="n">
        <v>54.89</v>
      </c>
      <c r="H13" s="66"/>
    </row>
    <row r="14" customFormat="false" ht="15" hidden="false" customHeight="false" outlineLevel="0" collapsed="false">
      <c r="A14" s="42" t="n">
        <v>10</v>
      </c>
      <c r="B14" s="42" t="s">
        <v>149</v>
      </c>
      <c r="C14" s="43" t="s">
        <v>150</v>
      </c>
      <c r="D14" s="44" t="s">
        <v>151</v>
      </c>
      <c r="E14" s="42" t="s">
        <v>146</v>
      </c>
      <c r="F14" s="43" t="s">
        <v>271</v>
      </c>
      <c r="G14" s="47" t="n">
        <v>54.95</v>
      </c>
      <c r="H14" s="66"/>
    </row>
    <row r="15" customFormat="false" ht="15" hidden="false" customHeight="false" outlineLevel="0" collapsed="false">
      <c r="A15" s="42" t="n">
        <v>11</v>
      </c>
      <c r="B15" s="42" t="s">
        <v>69</v>
      </c>
      <c r="C15" s="43" t="s">
        <v>70</v>
      </c>
      <c r="D15" s="44" t="s">
        <v>28</v>
      </c>
      <c r="E15" s="42" t="s">
        <v>68</v>
      </c>
      <c r="F15" s="43" t="s">
        <v>210</v>
      </c>
      <c r="G15" s="47" t="n">
        <v>55.04</v>
      </c>
      <c r="H15" s="66"/>
    </row>
    <row r="16" customFormat="false" ht="15" hidden="false" customHeight="false" outlineLevel="0" collapsed="false">
      <c r="A16" s="42" t="n">
        <v>12</v>
      </c>
      <c r="B16" s="42" t="s">
        <v>108</v>
      </c>
      <c r="C16" s="43" t="s">
        <v>109</v>
      </c>
      <c r="D16" s="44" t="s">
        <v>245</v>
      </c>
      <c r="E16" s="42" t="s">
        <v>103</v>
      </c>
      <c r="F16" s="43" t="s">
        <v>246</v>
      </c>
      <c r="G16" s="47" t="n">
        <v>55.05</v>
      </c>
      <c r="H16" s="66"/>
    </row>
    <row r="17" customFormat="false" ht="15" hidden="false" customHeight="false" outlineLevel="0" collapsed="false">
      <c r="A17" s="42" t="n">
        <v>13</v>
      </c>
      <c r="B17" s="42" t="s">
        <v>106</v>
      </c>
      <c r="C17" s="43" t="s">
        <v>107</v>
      </c>
      <c r="D17" s="44" t="s">
        <v>81</v>
      </c>
      <c r="E17" s="42" t="s">
        <v>103</v>
      </c>
      <c r="F17" s="43" t="s">
        <v>220</v>
      </c>
      <c r="G17" s="47" t="n">
        <v>55.36</v>
      </c>
      <c r="H17" s="66"/>
    </row>
    <row r="18" customFormat="false" ht="15" hidden="false" customHeight="false" outlineLevel="0" collapsed="false">
      <c r="A18" s="42" t="n">
        <v>14</v>
      </c>
      <c r="B18" s="42" t="s">
        <v>170</v>
      </c>
      <c r="C18" s="43" t="s">
        <v>171</v>
      </c>
      <c r="D18" s="44" t="s">
        <v>36</v>
      </c>
      <c r="E18" s="42" t="s">
        <v>209</v>
      </c>
      <c r="F18" s="43" t="s">
        <v>210</v>
      </c>
      <c r="G18" s="47" t="n">
        <v>55.51</v>
      </c>
      <c r="H18" s="66"/>
    </row>
    <row r="19" customFormat="false" ht="15" hidden="false" customHeight="false" outlineLevel="0" collapsed="false">
      <c r="A19" s="42" t="n">
        <v>15</v>
      </c>
      <c r="B19" s="42" t="s">
        <v>349</v>
      </c>
      <c r="C19" s="43" t="s">
        <v>127</v>
      </c>
      <c r="D19" s="44" t="s">
        <v>36</v>
      </c>
      <c r="E19" s="42" t="s">
        <v>120</v>
      </c>
      <c r="F19" s="43" t="s">
        <v>295</v>
      </c>
      <c r="G19" s="47" t="n">
        <v>55.52</v>
      </c>
      <c r="H19" s="66"/>
    </row>
    <row r="20" customFormat="false" ht="15" hidden="false" customHeight="false" outlineLevel="0" collapsed="false">
      <c r="A20" s="42" t="n">
        <v>16</v>
      </c>
      <c r="B20" s="42" t="s">
        <v>152</v>
      </c>
      <c r="C20" s="43" t="s">
        <v>153</v>
      </c>
      <c r="D20" s="44" t="s">
        <v>31</v>
      </c>
      <c r="E20" s="42" t="s">
        <v>146</v>
      </c>
      <c r="F20" s="43" t="s">
        <v>271</v>
      </c>
      <c r="G20" s="47" t="n">
        <v>55.84</v>
      </c>
      <c r="H20" s="66"/>
    </row>
    <row r="21" customFormat="false" ht="15" hidden="false" customHeight="false" outlineLevel="0" collapsed="false">
      <c r="A21" s="42" t="n">
        <v>17</v>
      </c>
      <c r="B21" s="42" t="s">
        <v>75</v>
      </c>
      <c r="C21" s="43" t="s">
        <v>76</v>
      </c>
      <c r="D21" s="44" t="s">
        <v>39</v>
      </c>
      <c r="E21" s="42" t="s">
        <v>68</v>
      </c>
      <c r="F21" s="43" t="s">
        <v>222</v>
      </c>
      <c r="G21" s="47" t="n">
        <v>56.06</v>
      </c>
      <c r="H21" s="66"/>
    </row>
    <row r="22" customFormat="false" ht="15" hidden="false" customHeight="false" outlineLevel="0" collapsed="false">
      <c r="A22" s="42" t="n">
        <v>18</v>
      </c>
      <c r="B22" s="42" t="s">
        <v>71</v>
      </c>
      <c r="C22" s="43" t="s">
        <v>72</v>
      </c>
      <c r="D22" s="44" t="s">
        <v>31</v>
      </c>
      <c r="E22" s="42" t="s">
        <v>68</v>
      </c>
      <c r="F22" s="43" t="s">
        <v>328</v>
      </c>
      <c r="G22" s="47" t="n">
        <v>56.08</v>
      </c>
      <c r="H22" s="66"/>
    </row>
    <row r="23" customFormat="false" ht="15" hidden="false" customHeight="false" outlineLevel="0" collapsed="false">
      <c r="A23" s="42" t="n">
        <v>19</v>
      </c>
      <c r="B23" s="42" t="s">
        <v>56</v>
      </c>
      <c r="C23" s="43" t="s">
        <v>57</v>
      </c>
      <c r="D23" s="44" t="s">
        <v>36</v>
      </c>
      <c r="E23" s="42" t="s">
        <v>55</v>
      </c>
      <c r="F23" s="43" t="s">
        <v>225</v>
      </c>
      <c r="G23" s="47" t="n">
        <v>56.08</v>
      </c>
      <c r="H23" s="66"/>
    </row>
    <row r="24" customFormat="false" ht="15" hidden="false" customHeight="false" outlineLevel="0" collapsed="false">
      <c r="A24" s="42" t="n">
        <v>20</v>
      </c>
      <c r="B24" s="42" t="s">
        <v>351</v>
      </c>
      <c r="C24" s="43" t="s">
        <v>70</v>
      </c>
      <c r="D24" s="44" t="s">
        <v>28</v>
      </c>
      <c r="E24" s="42" t="s">
        <v>209</v>
      </c>
      <c r="F24" s="43" t="s">
        <v>213</v>
      </c>
      <c r="G24" s="47" t="n">
        <v>56.29</v>
      </c>
      <c r="H24" s="66"/>
    </row>
    <row r="25" customFormat="false" ht="15" hidden="false" customHeight="false" outlineLevel="0" collapsed="false">
      <c r="A25" s="42" t="n">
        <v>21</v>
      </c>
      <c r="B25" s="42" t="s">
        <v>82</v>
      </c>
      <c r="C25" s="43" t="s">
        <v>83</v>
      </c>
      <c r="D25" s="44" t="s">
        <v>31</v>
      </c>
      <c r="E25" s="42" t="s">
        <v>68</v>
      </c>
      <c r="F25" s="43" t="s">
        <v>234</v>
      </c>
      <c r="G25" s="47" t="n">
        <v>56.33</v>
      </c>
      <c r="H25" s="66"/>
    </row>
    <row r="26" customFormat="false" ht="15" hidden="false" customHeight="false" outlineLevel="0" collapsed="false">
      <c r="A26" s="42" t="n">
        <v>22</v>
      </c>
      <c r="B26" s="42" t="s">
        <v>172</v>
      </c>
      <c r="C26" s="43" t="s">
        <v>173</v>
      </c>
      <c r="D26" s="44" t="s">
        <v>139</v>
      </c>
      <c r="E26" s="42" t="s">
        <v>350</v>
      </c>
      <c r="F26" s="43" t="s">
        <v>210</v>
      </c>
      <c r="G26" s="47" t="n">
        <v>56.38</v>
      </c>
      <c r="H26" s="66"/>
    </row>
    <row r="27" customFormat="false" ht="15" hidden="false" customHeight="false" outlineLevel="0" collapsed="false">
      <c r="A27" s="42" t="n">
        <v>23</v>
      </c>
      <c r="B27" s="42" t="s">
        <v>77</v>
      </c>
      <c r="C27" s="43" t="s">
        <v>78</v>
      </c>
      <c r="D27" s="44" t="s">
        <v>39</v>
      </c>
      <c r="E27" s="42" t="s">
        <v>68</v>
      </c>
      <c r="F27" s="43" t="s">
        <v>222</v>
      </c>
      <c r="G27" s="47" t="n">
        <v>56.82</v>
      </c>
      <c r="H27" s="66"/>
    </row>
    <row r="28" customFormat="false" ht="15" hidden="false" customHeight="false" outlineLevel="0" collapsed="false">
      <c r="A28" s="42" t="n">
        <v>24</v>
      </c>
      <c r="B28" s="42" t="s">
        <v>64</v>
      </c>
      <c r="C28" s="43" t="s">
        <v>65</v>
      </c>
      <c r="D28" s="44" t="s">
        <v>28</v>
      </c>
      <c r="E28" s="42" t="s">
        <v>55</v>
      </c>
      <c r="F28" s="43" t="s">
        <v>225</v>
      </c>
      <c r="G28" s="47" t="n">
        <v>57.2</v>
      </c>
      <c r="H28" s="66"/>
    </row>
    <row r="29" customFormat="false" ht="15" hidden="false" customHeight="false" outlineLevel="0" collapsed="false">
      <c r="A29" s="42" t="n">
        <v>25</v>
      </c>
      <c r="B29" s="42" t="s">
        <v>62</v>
      </c>
      <c r="C29" s="43" t="s">
        <v>63</v>
      </c>
      <c r="D29" s="44" t="s">
        <v>28</v>
      </c>
      <c r="E29" s="42" t="s">
        <v>55</v>
      </c>
      <c r="F29" s="43" t="s">
        <v>228</v>
      </c>
      <c r="G29" s="47" t="n">
        <v>57.77</v>
      </c>
      <c r="H29" s="66"/>
    </row>
    <row r="30" customFormat="false" ht="15" hidden="false" customHeight="false" outlineLevel="0" collapsed="false">
      <c r="A30" s="42" t="n">
        <v>26</v>
      </c>
      <c r="B30" s="42" t="s">
        <v>125</v>
      </c>
      <c r="C30" s="43" t="s">
        <v>126</v>
      </c>
      <c r="D30" s="44" t="s">
        <v>36</v>
      </c>
      <c r="E30" s="42" t="s">
        <v>120</v>
      </c>
      <c r="F30" s="43" t="s">
        <v>295</v>
      </c>
      <c r="G30" s="47" t="n">
        <v>57.98</v>
      </c>
      <c r="H30" s="66"/>
    </row>
    <row r="31" customFormat="false" ht="15" hidden="false" customHeight="false" outlineLevel="0" collapsed="false">
      <c r="A31" s="42" t="n">
        <v>27</v>
      </c>
      <c r="B31" s="42" t="s">
        <v>128</v>
      </c>
      <c r="C31" s="43" t="s">
        <v>129</v>
      </c>
      <c r="D31" s="44" t="s">
        <v>81</v>
      </c>
      <c r="E31" s="42" t="s">
        <v>120</v>
      </c>
      <c r="F31" s="43" t="s">
        <v>275</v>
      </c>
      <c r="G31" s="47" t="n">
        <v>58.61</v>
      </c>
      <c r="H31" s="66"/>
    </row>
    <row r="32" customFormat="false" ht="15" hidden="false" customHeight="false" outlineLevel="0" collapsed="false">
      <c r="A32" s="42" t="n">
        <v>28</v>
      </c>
      <c r="B32" s="42" t="s">
        <v>79</v>
      </c>
      <c r="C32" s="43" t="s">
        <v>80</v>
      </c>
      <c r="D32" s="44" t="s">
        <v>81</v>
      </c>
      <c r="E32" s="42" t="s">
        <v>68</v>
      </c>
      <c r="F32" s="43" t="s">
        <v>222</v>
      </c>
      <c r="G32" s="47" t="n">
        <v>59.18</v>
      </c>
      <c r="H32" s="66"/>
    </row>
    <row r="33" customFormat="false" ht="15" hidden="false" customHeight="false" outlineLevel="0" collapsed="false">
      <c r="A33" s="42" t="n">
        <v>29</v>
      </c>
      <c r="B33" s="42" t="s">
        <v>41</v>
      </c>
      <c r="C33" s="43" t="s">
        <v>42</v>
      </c>
      <c r="D33" s="44" t="s">
        <v>43</v>
      </c>
      <c r="E33" s="42" t="s">
        <v>40</v>
      </c>
      <c r="F33" s="43" t="s">
        <v>212</v>
      </c>
      <c r="G33" s="47" t="n">
        <v>59.98</v>
      </c>
      <c r="H33" s="66"/>
    </row>
    <row r="34" customFormat="false" ht="15" hidden="false" customHeight="false" outlineLevel="0" collapsed="false">
      <c r="A34" s="42" t="n">
        <v>30</v>
      </c>
      <c r="B34" s="42" t="s">
        <v>130</v>
      </c>
      <c r="C34" s="43" t="s">
        <v>131</v>
      </c>
      <c r="D34" s="44" t="s">
        <v>81</v>
      </c>
      <c r="E34" s="42" t="s">
        <v>120</v>
      </c>
      <c r="F34" s="43" t="s">
        <v>275</v>
      </c>
      <c r="G34" s="47" t="n">
        <v>59.99</v>
      </c>
      <c r="H34" s="66"/>
    </row>
    <row r="35" customFormat="false" ht="15" hidden="false" customHeight="false" outlineLevel="0" collapsed="false">
      <c r="A35" s="42" t="n">
        <v>31</v>
      </c>
      <c r="B35" s="52" t="s">
        <v>90</v>
      </c>
      <c r="C35" s="53" t="s">
        <v>91</v>
      </c>
      <c r="D35" s="54" t="s">
        <v>28</v>
      </c>
      <c r="E35" s="52" t="s">
        <v>68</v>
      </c>
      <c r="F35" s="53" t="s">
        <v>275</v>
      </c>
      <c r="G35" s="57" t="n">
        <v>60.09</v>
      </c>
      <c r="H35" s="67"/>
    </row>
    <row r="36" customFormat="false" ht="15" hidden="false" customHeight="false" outlineLevel="0" collapsed="false">
      <c r="A36" s="42" t="n">
        <v>32</v>
      </c>
      <c r="B36" s="42" t="s">
        <v>84</v>
      </c>
      <c r="C36" s="43" t="s">
        <v>85</v>
      </c>
      <c r="D36" s="44" t="s">
        <v>81</v>
      </c>
      <c r="E36" s="42" t="s">
        <v>68</v>
      </c>
      <c r="F36" s="43" t="s">
        <v>222</v>
      </c>
      <c r="G36" s="47" t="n">
        <v>60.28</v>
      </c>
      <c r="H36" s="66"/>
    </row>
    <row r="37" customFormat="false" ht="15" hidden="false" customHeight="false" outlineLevel="0" collapsed="false">
      <c r="A37" s="42" t="n">
        <v>33</v>
      </c>
      <c r="B37" s="42" t="s">
        <v>354</v>
      </c>
      <c r="C37" s="43" t="s">
        <v>61</v>
      </c>
      <c r="D37" s="44" t="s">
        <v>28</v>
      </c>
      <c r="E37" s="42" t="s">
        <v>103</v>
      </c>
      <c r="F37" s="43" t="s">
        <v>218</v>
      </c>
      <c r="G37" s="47" t="n">
        <v>60.32</v>
      </c>
      <c r="H37" s="66"/>
    </row>
    <row r="38" customFormat="false" ht="15" hidden="false" customHeight="false" outlineLevel="0" collapsed="false">
      <c r="A38" s="42" t="n">
        <v>34</v>
      </c>
      <c r="B38" s="52" t="s">
        <v>356</v>
      </c>
      <c r="C38" s="53" t="s">
        <v>117</v>
      </c>
      <c r="D38" s="54" t="s">
        <v>28</v>
      </c>
      <c r="E38" s="52" t="s">
        <v>55</v>
      </c>
      <c r="F38" s="53" t="s">
        <v>228</v>
      </c>
      <c r="G38" s="57" t="n">
        <v>60.88</v>
      </c>
      <c r="H38" s="67"/>
    </row>
    <row r="39" customFormat="false" ht="15" hidden="false" customHeight="false" outlineLevel="0" collapsed="false">
      <c r="A39" s="42" t="n">
        <v>35</v>
      </c>
      <c r="B39" s="42" t="s">
        <v>46</v>
      </c>
      <c r="C39" s="43" t="s">
        <v>47</v>
      </c>
      <c r="D39" s="44" t="s">
        <v>31</v>
      </c>
      <c r="E39" s="42" t="s">
        <v>40</v>
      </c>
      <c r="F39" s="43" t="s">
        <v>210</v>
      </c>
      <c r="G39" s="47" t="n">
        <v>60.97</v>
      </c>
      <c r="H39" s="66"/>
    </row>
    <row r="40" customFormat="false" ht="15" hidden="false" customHeight="false" outlineLevel="0" collapsed="false">
      <c r="A40" s="42" t="n">
        <v>36</v>
      </c>
      <c r="B40" s="42" t="s">
        <v>121</v>
      </c>
      <c r="C40" s="43" t="s">
        <v>122</v>
      </c>
      <c r="D40" s="44" t="s">
        <v>81</v>
      </c>
      <c r="E40" s="42" t="s">
        <v>120</v>
      </c>
      <c r="F40" s="43" t="s">
        <v>275</v>
      </c>
      <c r="G40" s="47" t="n">
        <v>61.03</v>
      </c>
      <c r="H40" s="66"/>
    </row>
    <row r="41" customFormat="false" ht="15" hidden="false" customHeight="false" outlineLevel="0" collapsed="false">
      <c r="A41" s="42" t="n">
        <v>37</v>
      </c>
      <c r="B41" s="42" t="s">
        <v>94</v>
      </c>
      <c r="C41" s="43" t="s">
        <v>95</v>
      </c>
      <c r="D41" s="44" t="s">
        <v>39</v>
      </c>
      <c r="E41" s="42" t="s">
        <v>68</v>
      </c>
      <c r="F41" s="43" t="s">
        <v>328</v>
      </c>
      <c r="G41" s="47" t="n">
        <v>61.09</v>
      </c>
      <c r="H41" s="66"/>
    </row>
    <row r="42" customFormat="false" ht="15" hidden="false" customHeight="false" outlineLevel="0" collapsed="false">
      <c r="A42" s="42" t="n">
        <v>38</v>
      </c>
      <c r="B42" s="42" t="s">
        <v>355</v>
      </c>
      <c r="C42" s="43" t="s">
        <v>98</v>
      </c>
      <c r="D42" s="44" t="s">
        <v>39</v>
      </c>
      <c r="E42" s="42" t="s">
        <v>68</v>
      </c>
      <c r="F42" s="43" t="s">
        <v>340</v>
      </c>
      <c r="G42" s="47" t="n">
        <v>61.26</v>
      </c>
      <c r="H42" s="66"/>
    </row>
    <row r="43" customFormat="false" ht="15" hidden="false" customHeight="false" outlineLevel="0" collapsed="false">
      <c r="A43" s="42" t="n">
        <v>39</v>
      </c>
      <c r="B43" s="42" t="s">
        <v>353</v>
      </c>
      <c r="C43" s="43" t="s">
        <v>45</v>
      </c>
      <c r="D43" s="44" t="s">
        <v>31</v>
      </c>
      <c r="E43" s="42" t="s">
        <v>40</v>
      </c>
      <c r="F43" s="43" t="s">
        <v>212</v>
      </c>
      <c r="G43" s="47" t="n">
        <v>61.62</v>
      </c>
      <c r="H43" s="66"/>
    </row>
    <row r="44" customFormat="false" ht="15" hidden="false" customHeight="false" outlineLevel="0" collapsed="false">
      <c r="A44" s="42" t="n">
        <v>40</v>
      </c>
      <c r="B44" s="52" t="s">
        <v>111</v>
      </c>
      <c r="C44" s="53" t="s">
        <v>112</v>
      </c>
      <c r="D44" s="54" t="s">
        <v>113</v>
      </c>
      <c r="E44" s="52" t="s">
        <v>103</v>
      </c>
      <c r="F44" s="53" t="s">
        <v>218</v>
      </c>
      <c r="G44" s="57" t="n">
        <v>62.98</v>
      </c>
      <c r="H44" s="67"/>
    </row>
    <row r="45" customFormat="false" ht="15" hidden="false" customHeight="false" outlineLevel="0" collapsed="false">
      <c r="A45" s="42" t="n">
        <v>41</v>
      </c>
      <c r="B45" s="52" t="s">
        <v>114</v>
      </c>
      <c r="C45" s="53" t="s">
        <v>115</v>
      </c>
      <c r="D45" s="54" t="s">
        <v>36</v>
      </c>
      <c r="E45" s="52" t="s">
        <v>103</v>
      </c>
      <c r="F45" s="53" t="s">
        <v>218</v>
      </c>
      <c r="G45" s="57" t="n">
        <v>63.36</v>
      </c>
      <c r="H45" s="67"/>
    </row>
    <row r="46" customFormat="false" ht="15" hidden="false" customHeight="false" outlineLevel="0" collapsed="false">
      <c r="A46" s="42" t="n">
        <v>42</v>
      </c>
      <c r="B46" s="52" t="s">
        <v>357</v>
      </c>
      <c r="C46" s="53" t="s">
        <v>137</v>
      </c>
      <c r="D46" s="54" t="s">
        <v>36</v>
      </c>
      <c r="E46" s="52" t="s">
        <v>120</v>
      </c>
      <c r="F46" s="53" t="s">
        <v>295</v>
      </c>
      <c r="G46" s="57" t="n">
        <v>63.74</v>
      </c>
      <c r="H46" s="67"/>
    </row>
    <row r="47" customFormat="false" ht="15" hidden="false" customHeight="false" outlineLevel="0" collapsed="false">
      <c r="A47" s="42" t="n">
        <v>43</v>
      </c>
      <c r="B47" s="52" t="s">
        <v>48</v>
      </c>
      <c r="C47" s="53" t="s">
        <v>49</v>
      </c>
      <c r="D47" s="54" t="s">
        <v>358</v>
      </c>
      <c r="E47" s="52" t="s">
        <v>40</v>
      </c>
      <c r="F47" s="53" t="s">
        <v>275</v>
      </c>
      <c r="G47" s="57" t="n">
        <v>64.59</v>
      </c>
      <c r="H47" s="67"/>
    </row>
    <row r="48" customFormat="false" ht="15" hidden="false" customHeight="false" outlineLevel="0" collapsed="false">
      <c r="A48" s="42" t="n">
        <v>44</v>
      </c>
      <c r="B48" s="52" t="s">
        <v>50</v>
      </c>
      <c r="C48" s="53" t="s">
        <v>51</v>
      </c>
      <c r="D48" s="54" t="s">
        <v>31</v>
      </c>
      <c r="E48" s="52" t="s">
        <v>40</v>
      </c>
      <c r="F48" s="53" t="s">
        <v>359</v>
      </c>
      <c r="G48" s="57" t="n">
        <v>64.85</v>
      </c>
      <c r="H48" s="67"/>
    </row>
    <row r="49" customFormat="false" ht="15" hidden="false" customHeight="false" outlineLevel="0" collapsed="false">
      <c r="A49" s="42" t="n">
        <v>45</v>
      </c>
      <c r="B49" s="52" t="s">
        <v>360</v>
      </c>
      <c r="C49" s="53" t="s">
        <v>181</v>
      </c>
      <c r="D49" s="54" t="s">
        <v>31</v>
      </c>
      <c r="E49" s="52" t="s">
        <v>209</v>
      </c>
      <c r="F49" s="53" t="s">
        <v>213</v>
      </c>
      <c r="G49" s="57" t="n">
        <v>67.64</v>
      </c>
      <c r="H49" s="67"/>
    </row>
    <row r="50" customFormat="false" ht="15" hidden="false" customHeight="false" outlineLevel="0" collapsed="false">
      <c r="A50" s="42" t="n">
        <v>46</v>
      </c>
      <c r="B50" s="52" t="s">
        <v>96</v>
      </c>
      <c r="C50" s="53" t="s">
        <v>97</v>
      </c>
      <c r="D50" s="54" t="s">
        <v>39</v>
      </c>
      <c r="E50" s="52" t="s">
        <v>68</v>
      </c>
      <c r="F50" s="53" t="s">
        <v>341</v>
      </c>
      <c r="G50" s="57" t="n">
        <v>71.49</v>
      </c>
      <c r="H50" s="67"/>
    </row>
    <row r="51" customFormat="false" ht="15" hidden="false" customHeight="false" outlineLevel="0" collapsed="false">
      <c r="A51" s="42" t="n">
        <v>47</v>
      </c>
      <c r="B51" s="52" t="s">
        <v>29</v>
      </c>
      <c r="C51" s="53" t="s">
        <v>342</v>
      </c>
      <c r="D51" s="54" t="s">
        <v>31</v>
      </c>
      <c r="E51" s="52" t="s">
        <v>2</v>
      </c>
      <c r="F51" s="53" t="s">
        <v>210</v>
      </c>
      <c r="G51" s="57" t="n">
        <v>72.55</v>
      </c>
      <c r="H51" s="67"/>
    </row>
    <row r="52" customFormat="false" ht="15" hidden="false" customHeight="false" outlineLevel="0" collapsed="false">
      <c r="A52" s="42" t="n">
        <v>48</v>
      </c>
      <c r="B52" s="52" t="s">
        <v>26</v>
      </c>
      <c r="C52" s="53" t="s">
        <v>27</v>
      </c>
      <c r="D52" s="54" t="s">
        <v>28</v>
      </c>
      <c r="E52" s="52" t="s">
        <v>2</v>
      </c>
      <c r="F52" s="53" t="s">
        <v>275</v>
      </c>
      <c r="G52" s="57" t="n">
        <v>80.98</v>
      </c>
      <c r="H52" s="67"/>
    </row>
    <row r="53" customFormat="false" ht="15" hidden="false" customHeight="false" outlineLevel="0" collapsed="false">
      <c r="A53" s="42" t="n">
        <v>49</v>
      </c>
      <c r="B53" s="42"/>
      <c r="C53" s="43"/>
      <c r="D53" s="44"/>
      <c r="E53" s="42"/>
      <c r="F53" s="43"/>
      <c r="G53" s="47"/>
      <c r="H53" s="66"/>
    </row>
    <row r="54" customFormat="false" ht="15" hidden="false" customHeight="false" outlineLevel="0" collapsed="false">
      <c r="A54" s="42" t="n">
        <v>50</v>
      </c>
      <c r="B54" s="42"/>
      <c r="C54" s="43"/>
      <c r="D54" s="44"/>
      <c r="E54" s="42"/>
      <c r="F54" s="43"/>
      <c r="G54" s="47"/>
      <c r="H54" s="66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7"/>
      <c r="H55" s="66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7"/>
      <c r="H56" s="66"/>
    </row>
    <row r="57" customFormat="false" ht="15" hidden="false" customHeight="false" outlineLevel="0" collapsed="false">
      <c r="A57" s="42" t="n">
        <v>53</v>
      </c>
      <c r="B57" s="42"/>
      <c r="C57" s="43"/>
      <c r="D57" s="44"/>
      <c r="E57" s="42"/>
      <c r="F57" s="43"/>
      <c r="G57" s="47"/>
      <c r="H57" s="66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7"/>
      <c r="H58" s="66"/>
    </row>
    <row r="59" customFormat="false" ht="15" hidden="false" customHeight="false" outlineLevel="0" collapsed="false">
      <c r="A59" s="42" t="n">
        <v>55</v>
      </c>
      <c r="B59" s="42"/>
      <c r="C59" s="43"/>
      <c r="D59" s="44"/>
      <c r="E59" s="42"/>
      <c r="F59" s="43"/>
      <c r="G59" s="47"/>
      <c r="H59" s="66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7"/>
      <c r="H60" s="66"/>
    </row>
    <row r="61" customFormat="false" ht="15" hidden="false" customHeight="false" outlineLevel="0" collapsed="false">
      <c r="A61" s="42" t="n">
        <v>57</v>
      </c>
      <c r="B61" s="68"/>
      <c r="C61" s="53"/>
      <c r="D61" s="54"/>
      <c r="E61" s="52"/>
      <c r="F61" s="53"/>
      <c r="G61" s="57"/>
      <c r="H61" s="67"/>
    </row>
    <row r="62" customFormat="false" ht="15" hidden="false" customHeight="false" outlineLevel="0" collapsed="false">
      <c r="A62" s="42" t="n">
        <v>58</v>
      </c>
      <c r="B62" s="42"/>
      <c r="C62" s="43"/>
      <c r="D62" s="44"/>
      <c r="E62" s="42"/>
      <c r="F62" s="43"/>
      <c r="G62" s="47"/>
      <c r="H62" s="66"/>
    </row>
    <row r="63" customFormat="false" ht="15" hidden="false" customHeight="false" outlineLevel="0" collapsed="false">
      <c r="A63" s="42" t="n">
        <v>59</v>
      </c>
      <c r="B63" s="68"/>
      <c r="C63" s="53"/>
      <c r="D63" s="54"/>
      <c r="E63" s="52"/>
      <c r="F63" s="53"/>
      <c r="G63" s="57"/>
      <c r="H63" s="67"/>
    </row>
    <row r="64" customFormat="false" ht="15" hidden="false" customHeight="false" outlineLevel="0" collapsed="false">
      <c r="A64" s="42" t="n">
        <v>60</v>
      </c>
      <c r="B64" s="42"/>
      <c r="C64" s="43"/>
      <c r="D64" s="44"/>
      <c r="E64" s="42"/>
      <c r="F64" s="43"/>
      <c r="G64" s="47"/>
      <c r="H64" s="66"/>
    </row>
    <row r="65" customFormat="false" ht="15" hidden="false" customHeight="false" outlineLevel="0" collapsed="false">
      <c r="A65" s="42" t="n">
        <v>61</v>
      </c>
      <c r="B65" s="42"/>
      <c r="C65" s="43"/>
      <c r="D65" s="44"/>
      <c r="E65" s="42"/>
      <c r="F65" s="43"/>
      <c r="G65" s="47"/>
      <c r="H65" s="66"/>
    </row>
    <row r="66" customFormat="false" ht="15" hidden="false" customHeight="false" outlineLevel="0" collapsed="false">
      <c r="A66" s="42" t="n">
        <v>62</v>
      </c>
      <c r="B66" s="42"/>
      <c r="C66" s="43"/>
      <c r="D66" s="44"/>
      <c r="E66" s="42"/>
      <c r="F66" s="43"/>
      <c r="G66" s="47"/>
      <c r="H66" s="66"/>
    </row>
    <row r="67" customFormat="false" ht="15" hidden="false" customHeight="false" outlineLevel="0" collapsed="false">
      <c r="A67" s="42" t="n">
        <v>63</v>
      </c>
      <c r="B67" s="42"/>
      <c r="C67" s="43"/>
      <c r="D67" s="44"/>
      <c r="E67" s="42"/>
      <c r="F67" s="43"/>
      <c r="G67" s="47"/>
      <c r="H67" s="66"/>
    </row>
    <row r="68" customFormat="false" ht="15" hidden="false" customHeight="false" outlineLevel="0" collapsed="false">
      <c r="A68" s="42" t="n">
        <v>64</v>
      </c>
      <c r="B68" s="68"/>
      <c r="C68" s="53"/>
      <c r="D68" s="54"/>
      <c r="E68" s="52"/>
      <c r="F68" s="53"/>
      <c r="G68" s="57"/>
      <c r="H68" s="67"/>
    </row>
    <row r="69" customFormat="false" ht="15" hidden="false" customHeight="false" outlineLevel="0" collapsed="false">
      <c r="A69" s="42" t="n">
        <v>65</v>
      </c>
      <c r="B69" s="68"/>
      <c r="C69" s="53"/>
      <c r="D69" s="54"/>
      <c r="E69" s="52"/>
      <c r="F69" s="53"/>
      <c r="G69" s="57"/>
      <c r="H69" s="67"/>
    </row>
    <row r="70" customFormat="false" ht="15" hidden="false" customHeight="false" outlineLevel="0" collapsed="false">
      <c r="A70" s="42" t="n">
        <v>66</v>
      </c>
      <c r="B70" s="68"/>
      <c r="C70" s="53"/>
      <c r="D70" s="54"/>
      <c r="E70" s="52"/>
      <c r="F70" s="53"/>
      <c r="G70" s="57"/>
      <c r="H70" s="67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Cisco</cp:lastModifiedBy>
  <cp:lastPrinted>2024-09-23T19:18:48Z</cp:lastPrinted>
  <dcterms:modified xsi:type="dcterms:W3CDTF">2024-09-23T19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