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4</definedName>
    <definedName function="false" hidden="true" localSheetId="2" name="_xlnm._FilterDatabase" vbProcedure="false">'2a prova'!$A$4:$W$43</definedName>
    <definedName function="false" hidden="true" localSheetId="4" name="_xlnm._FilterDatabase" vbProcedure="false">'4a prova'!$A$4:$W$4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3a prova'!$A$4:$W$35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19">
  <si>
    <t xml:space="preserve">CLÀSSICS</t>
  </si>
  <si>
    <t xml:space="preserve">TERRA DE VINS CLÀSSICS 2024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19</t>
  </si>
  <si>
    <t xml:space="preserve">THIAGO DUQUE</t>
  </si>
  <si>
    <t xml:space="preserve">4EVER SLOT</t>
  </si>
  <si>
    <t xml:space="preserve">OSCAR PEREZ JR</t>
  </si>
  <si>
    <t xml:space="preserve">ATENEU SLOT</t>
  </si>
  <si>
    <t xml:space="preserve">NIL PORTA</t>
  </si>
  <si>
    <t xml:space="preserve">SLOT LA LIRA</t>
  </si>
  <si>
    <t xml:space="preserve">GERARD URPÍ</t>
  </si>
  <si>
    <t xml:space="preserve">N3D</t>
  </si>
  <si>
    <t xml:space="preserve">18</t>
  </si>
  <si>
    <t xml:space="preserve">FRANCESC BOLUMAR</t>
  </si>
  <si>
    <t xml:space="preserve">SLOT MORA</t>
  </si>
  <si>
    <t xml:space="preserve">JORDI URPÍ</t>
  </si>
  <si>
    <t xml:space="preserve">5</t>
  </si>
  <si>
    <t xml:space="preserve">MANUEL CASTILLA</t>
  </si>
  <si>
    <t xml:space="preserve">TURBOSLOT</t>
  </si>
  <si>
    <t xml:space="preserve">10</t>
  </si>
  <si>
    <t xml:space="preserve">PERE VILAPLANA</t>
  </si>
  <si>
    <t xml:space="preserve">11</t>
  </si>
  <si>
    <t xml:space="preserve">TONI CARRILLO</t>
  </si>
  <si>
    <t xml:space="preserve">29</t>
  </si>
  <si>
    <t xml:space="preserve">JAVIER ITURBE</t>
  </si>
  <si>
    <t xml:space="preserve">14</t>
  </si>
  <si>
    <t xml:space="preserve">XAVI PARERA</t>
  </si>
  <si>
    <t xml:space="preserve">CASC</t>
  </si>
  <si>
    <t xml:space="preserve">31</t>
  </si>
  <si>
    <t xml:space="preserve">ROGER BORJAS</t>
  </si>
  <si>
    <t xml:space="preserve">JORDI CENDRA</t>
  </si>
  <si>
    <t xml:space="preserve">TOAD TEAM</t>
  </si>
  <si>
    <t xml:space="preserve">SN3D</t>
  </si>
  <si>
    <t xml:space="preserve">17</t>
  </si>
  <si>
    <t xml:space="preserve">CINTO LOBATO</t>
  </si>
  <si>
    <t xml:space="preserve">7</t>
  </si>
  <si>
    <t xml:space="preserve">MIQUEL MARTINEZ</t>
  </si>
  <si>
    <t xml:space="preserve">6</t>
  </si>
  <si>
    <t xml:space="preserve">JAUME BENAVENT</t>
  </si>
  <si>
    <t xml:space="preserve">JOAN M PUJOL</t>
  </si>
  <si>
    <t xml:space="preserve">27</t>
  </si>
  <si>
    <t xml:space="preserve">RAMON GARCIA</t>
  </si>
  <si>
    <t xml:space="preserve">1</t>
  </si>
  <si>
    <t xml:space="preserve">JORDI ALFOCEA</t>
  </si>
  <si>
    <t xml:space="preserve">43</t>
  </si>
  <si>
    <t xml:space="preserve">SERGI GONZALEZ</t>
  </si>
  <si>
    <t xml:space="preserve">OSCAR PEREZ</t>
  </si>
  <si>
    <t xml:space="preserve">20</t>
  </si>
  <si>
    <t xml:space="preserve">MARIO DUQUE</t>
  </si>
  <si>
    <t xml:space="preserve">ARMANDO ANCOSMENDE</t>
  </si>
  <si>
    <t xml:space="preserve">25</t>
  </si>
  <si>
    <t xml:space="preserve">PERE PORTA</t>
  </si>
  <si>
    <t xml:space="preserve">21</t>
  </si>
  <si>
    <t xml:space="preserve">ANDREU QUILEZ</t>
  </si>
  <si>
    <t xml:space="preserve">CISCO SALVADOR</t>
  </si>
  <si>
    <t xml:space="preserve">PAU HORMIGOS</t>
  </si>
  <si>
    <t xml:space="preserve">28</t>
  </si>
  <si>
    <t xml:space="preserve">BROSI BELTRAN</t>
  </si>
  <si>
    <t xml:space="preserve">ÓSCAR JÓDAR</t>
  </si>
  <si>
    <t xml:space="preserve">JOSÉ ORTIZ</t>
  </si>
  <si>
    <t xml:space="preserve">COPA SRC</t>
  </si>
  <si>
    <t xml:space="preserve">3</t>
  </si>
  <si>
    <t xml:space="preserve">ALBERTO LOPEZ</t>
  </si>
  <si>
    <t xml:space="preserve">ISRAEL MORENO</t>
  </si>
  <si>
    <t xml:space="preserve">24</t>
  </si>
  <si>
    <t xml:space="preserve">MIQUEL AIBAR</t>
  </si>
  <si>
    <t xml:space="preserve">RAUL RAMIREZ</t>
  </si>
  <si>
    <t xml:space="preserve">12</t>
  </si>
  <si>
    <t xml:space="preserve">JOAN C. CEBALLOS</t>
  </si>
  <si>
    <t xml:space="preserve">JOSE PONCE</t>
  </si>
  <si>
    <t xml:space="preserve">9</t>
  </si>
  <si>
    <t xml:space="preserve">JOFRE TORT</t>
  </si>
  <si>
    <t xml:space="preserve">22</t>
  </si>
  <si>
    <t xml:space="preserve">ALEIX AIBAR</t>
  </si>
  <si>
    <t xml:space="preserve">15</t>
  </si>
  <si>
    <t xml:space="preserve">MARC CENDRA</t>
  </si>
  <si>
    <t xml:space="preserve">LINO ZAPATA</t>
  </si>
  <si>
    <t xml:space="preserve">PERE JOAN MAS</t>
  </si>
  <si>
    <t xml:space="preserve">8</t>
  </si>
  <si>
    <t xml:space="preserve">JORDI URPI</t>
  </si>
  <si>
    <t xml:space="preserve">4</t>
  </si>
  <si>
    <t xml:space="preserve">ORIOL RAMIREZ</t>
  </si>
  <si>
    <t xml:space="preserve">16</t>
  </si>
  <si>
    <t xml:space="preserve">DAVID CENDRA</t>
  </si>
  <si>
    <t xml:space="preserve">23</t>
  </si>
  <si>
    <t xml:space="preserve">JOSEP GRIMAU</t>
  </si>
  <si>
    <t xml:space="preserve">13</t>
  </si>
  <si>
    <t xml:space="preserve">XAVI ZENOBIO</t>
  </si>
  <si>
    <t xml:space="preserve">SLOT TARRACO</t>
  </si>
  <si>
    <t xml:space="preserve">QUIM CODORNIU</t>
  </si>
  <si>
    <t xml:space="preserve">TONI BROSI</t>
  </si>
  <si>
    <t xml:space="preserve">PERE FERRET</t>
  </si>
  <si>
    <t xml:space="preserve">URI BALAÑA</t>
  </si>
  <si>
    <t xml:space="preserve">VOLTES SLOT</t>
  </si>
  <si>
    <t xml:space="preserve">JORDI ARGELICH</t>
  </si>
  <si>
    <t xml:space="preserve">CARLOS SÁNCHEZ</t>
  </si>
  <si>
    <t xml:space="preserve">1a PROVA
Slot La Lira
2 de Febr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LANCIA 037</t>
  </si>
  <si>
    <t xml:space="preserve">FERRARI 308 GTB</t>
  </si>
  <si>
    <t xml:space="preserve">BMW M1</t>
  </si>
  <si>
    <t xml:space="preserve">ALPINE A310</t>
  </si>
  <si>
    <t xml:space="preserve">PORSCHE 911</t>
  </si>
  <si>
    <t xml:space="preserve">PEUGEOT 205T16</t>
  </si>
  <si>
    <t xml:space="preserve">LANCIA DELTA S4</t>
  </si>
  <si>
    <t xml:space="preserve">PORSCHE 914/6</t>
  </si>
  <si>
    <t xml:space="preserve">FORD MUSTANG</t>
  </si>
  <si>
    <t xml:space="preserve">FORD RS200</t>
  </si>
  <si>
    <t xml:space="preserve">26</t>
  </si>
  <si>
    <t xml:space="preserve">2a PROVA
TurboSlot
1 de Març 2024</t>
  </si>
  <si>
    <t xml:space="preserve">MARTINEZ, MIQUEL</t>
  </si>
  <si>
    <t xml:space="preserve">BENAVENT, JAUME</t>
  </si>
  <si>
    <t xml:space="preserve">GONZALEZ, SERGI</t>
  </si>
  <si>
    <t xml:space="preserve">LOBATO, CINTO</t>
  </si>
  <si>
    <t xml:space="preserve">PUJOL, JOAN M</t>
  </si>
  <si>
    <t xml:space="preserve">PEREZ, OSCAR</t>
  </si>
  <si>
    <t xml:space="preserve">BOLUMAR, FRANCESC</t>
  </si>
  <si>
    <t xml:space="preserve">ALFOCEA, JORDI</t>
  </si>
  <si>
    <t xml:space="preserve">MAS, PERE JOAN</t>
  </si>
  <si>
    <t xml:space="preserve">LANCIA 032</t>
  </si>
  <si>
    <t xml:space="preserve">URPI, JORDI</t>
  </si>
  <si>
    <t xml:space="preserve">PORTA, PERE</t>
  </si>
  <si>
    <t xml:space="preserve">DUQUE, MARIO</t>
  </si>
  <si>
    <t xml:space="preserve">LOPEZ, ALBERTO</t>
  </si>
  <si>
    <t xml:space="preserve">MORENO, ISRAEL</t>
  </si>
  <si>
    <t xml:space="preserve">RAMIREZ, RAUL</t>
  </si>
  <si>
    <t xml:space="preserve">PEUGEOT 205</t>
  </si>
  <si>
    <t xml:space="preserve">ANCOSMENDE, ARMANDO</t>
  </si>
  <si>
    <t xml:space="preserve">PONCE, JOSE</t>
  </si>
  <si>
    <t xml:space="preserve">CARRILLO, TONI</t>
  </si>
  <si>
    <t xml:space="preserve">CASTILLA, MANUEL</t>
  </si>
  <si>
    <t xml:space="preserve">NISSAN 240 RS</t>
  </si>
  <si>
    <t xml:space="preserve">AIBAR, MIQUEL</t>
  </si>
  <si>
    <t xml:space="preserve">AIBAR, ALEIX</t>
  </si>
  <si>
    <t xml:space="preserve">CEBALLOS, JOAN CARLES</t>
  </si>
  <si>
    <t xml:space="preserve">VILAPLANA, PERE</t>
  </si>
  <si>
    <t xml:space="preserve">ITURBE, JAVIER</t>
  </si>
  <si>
    <t xml:space="preserve">CODORNIU, QUIM</t>
  </si>
  <si>
    <t xml:space="preserve">BROSI, TONI</t>
  </si>
  <si>
    <t xml:space="preserve">CENDRA, MARC</t>
  </si>
  <si>
    <t xml:space="preserve">RAMIREZ, ORIOL</t>
  </si>
  <si>
    <t xml:space="preserve">TORT, JOFRE</t>
  </si>
  <si>
    <t xml:space="preserve">CENDRA, DAVID</t>
  </si>
  <si>
    <t xml:space="preserve">ZAPATA, LINO</t>
  </si>
  <si>
    <t xml:space="preserve">ZENOBIO, XAVI</t>
  </si>
  <si>
    <t xml:space="preserve">PORSCHE 914</t>
  </si>
  <si>
    <t xml:space="preserve">GRIMAU, JOSEP</t>
  </si>
  <si>
    <t xml:space="preserve">FERRET, PERE</t>
  </si>
  <si>
    <t xml:space="preserve">PARERA, XAVI</t>
  </si>
  <si>
    <t xml:space="preserve">PORTA, NIL</t>
  </si>
  <si>
    <t xml:space="preserve">DUQUE, THIAGO</t>
  </si>
  <si>
    <t xml:space="preserve">CENDRA, JORDI</t>
  </si>
  <si>
    <t xml:space="preserve">ALPINE</t>
  </si>
  <si>
    <t xml:space="preserve">PEREZ JR, OSCAR</t>
  </si>
  <si>
    <t xml:space="preserve">3a PROVA
Ateneu Slot
26 d'Abril 2024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JOAN M. PUJOL</t>
  </si>
  <si>
    <t xml:space="preserve">AUDI QUATTRO</t>
  </si>
  <si>
    <t xml:space="preserve">BMW M3 E30</t>
  </si>
  <si>
    <t xml:space="preserve">PEUGEOT 205 T16</t>
  </si>
  <si>
    <t xml:space="preserve">NISSAN 240RS</t>
  </si>
  <si>
    <t xml:space="preserve">4a PROVA
Slot La Lira
24 de Maig 2024</t>
  </si>
  <si>
    <t xml:space="preserve">DE TOMASO</t>
  </si>
  <si>
    <t xml:space="preserve">44</t>
  </si>
  <si>
    <t xml:space="preserve">FORD RS 200</t>
  </si>
  <si>
    <t xml:space="preserve">35</t>
  </si>
  <si>
    <t xml:space="preserve">2</t>
  </si>
  <si>
    <t xml:space="preserve">30</t>
  </si>
  <si>
    <t xml:space="preserve">32</t>
  </si>
  <si>
    <t xml:space="preserve">51</t>
  </si>
  <si>
    <t xml:space="preserve">41</t>
  </si>
  <si>
    <t xml:space="preserve">37</t>
  </si>
  <si>
    <t xml:space="preserve">50</t>
  </si>
  <si>
    <t xml:space="preserve">34</t>
  </si>
  <si>
    <t xml:space="preserve">52</t>
  </si>
  <si>
    <t xml:space="preserve">36</t>
  </si>
  <si>
    <t xml:space="preserve">5a PROVA
QuimSlot
27 de Setembre 2024</t>
  </si>
  <si>
    <t xml:space="preserve">GARCIA, RAMON</t>
  </si>
  <si>
    <t xml:space="preserve">PORSCHE</t>
  </si>
  <si>
    <t xml:space="preserve">BALAÑA, URI</t>
  </si>
  <si>
    <t xml:space="preserve">URPI, GERARD</t>
  </si>
  <si>
    <t xml:space="preserve">6a PROVA
Ateneu Slot
25 d'Octubr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s">
        <v>17</v>
      </c>
      <c r="C6" s="10" t="s">
        <v>18</v>
      </c>
      <c r="D6" s="11" t="s">
        <v>19</v>
      </c>
      <c r="E6" s="12" t="n">
        <v>20</v>
      </c>
      <c r="F6" s="12" t="n">
        <v>17</v>
      </c>
      <c r="G6" s="12" t="n">
        <v>0</v>
      </c>
      <c r="H6" s="12" t="n">
        <v>20</v>
      </c>
      <c r="I6" s="12" t="n">
        <v>17</v>
      </c>
      <c r="J6" s="12" t="n">
        <v>0</v>
      </c>
      <c r="K6" s="13" t="n">
        <f aca="false">SUM(E6:J6)</f>
        <v>74</v>
      </c>
      <c r="L6" s="14" t="e">
        <f aca="false">IF(K6&lt;&gt;0,SMALL((E6:I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36</v>
      </c>
      <c r="C7" s="10" t="s">
        <v>20</v>
      </c>
      <c r="D7" s="11" t="s">
        <v>21</v>
      </c>
      <c r="E7" s="12" t="n">
        <v>0</v>
      </c>
      <c r="F7" s="12" t="n">
        <v>15</v>
      </c>
      <c r="G7" s="12" t="n">
        <v>20</v>
      </c>
      <c r="H7" s="12" t="n">
        <v>15</v>
      </c>
      <c r="I7" s="12" t="n">
        <v>15</v>
      </c>
      <c r="J7" s="12" t="n">
        <v>0</v>
      </c>
      <c r="K7" s="13" t="n">
        <f aca="false">SUM(E7:J7)</f>
        <v>65</v>
      </c>
      <c r="L7" s="14" t="e">
        <f aca="false">IF(K7&lt;&gt;0,SMALL((E7:I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16" t="n">
        <v>26</v>
      </c>
      <c r="C8" s="10" t="s">
        <v>22</v>
      </c>
      <c r="D8" s="11" t="s">
        <v>23</v>
      </c>
      <c r="E8" s="12" t="n">
        <v>17</v>
      </c>
      <c r="F8" s="12" t="n">
        <v>20</v>
      </c>
      <c r="G8" s="12" t="n">
        <v>0</v>
      </c>
      <c r="H8" s="12" t="n">
        <v>0</v>
      </c>
      <c r="I8" s="12" t="n">
        <v>13</v>
      </c>
      <c r="J8" s="12" t="n">
        <v>0</v>
      </c>
      <c r="K8" s="13" t="n">
        <f aca="false">SUM(E8:J8)</f>
        <v>50</v>
      </c>
      <c r="L8" s="14" t="e">
        <f aca="false">IF(K8&lt;&gt;0,SMALL((E8:I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 t="n">
        <v>52</v>
      </c>
      <c r="C9" s="10" t="s">
        <v>24</v>
      </c>
      <c r="D9" s="11" t="s">
        <v>23</v>
      </c>
      <c r="E9" s="12" t="n">
        <v>0</v>
      </c>
      <c r="F9" s="12" t="n">
        <v>0</v>
      </c>
      <c r="G9" s="12" t="n">
        <v>0</v>
      </c>
      <c r="H9" s="12" t="n">
        <v>17</v>
      </c>
      <c r="I9" s="12" t="n">
        <v>20</v>
      </c>
      <c r="J9" s="12" t="n">
        <v>0</v>
      </c>
      <c r="K9" s="13" t="n">
        <f aca="false">SUM(E9:J9)</f>
        <v>37</v>
      </c>
      <c r="L9" s="14" t="e">
        <f aca="false">IF(K9&lt;&gt;0,SMALL((E9:I9),"1"),0)</f>
        <v>#VALUE!</v>
      </c>
      <c r="M9" s="15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f aca="false">SUM(E10:J10)</f>
        <v>0</v>
      </c>
      <c r="L10" s="14" t="n">
        <f aca="false">IF(K10&lt;&gt;0,SMALL((E10:I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E11:J11)</f>
        <v>0</v>
      </c>
      <c r="L11" s="14" t="n">
        <f aca="false">IF(K11&lt;&gt;0,SMALL((E11:I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I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I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I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I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s">
        <v>26</v>
      </c>
      <c r="C20" s="10" t="s">
        <v>27</v>
      </c>
      <c r="D20" s="11" t="s">
        <v>28</v>
      </c>
      <c r="E20" s="12" t="n">
        <v>20</v>
      </c>
      <c r="F20" s="12" t="n">
        <v>20</v>
      </c>
      <c r="G20" s="12" t="n">
        <v>20</v>
      </c>
      <c r="H20" s="12" t="n">
        <v>20</v>
      </c>
      <c r="I20" s="12" t="n">
        <v>17</v>
      </c>
      <c r="J20" s="12" t="n">
        <v>0</v>
      </c>
      <c r="K20" s="13" t="n">
        <f aca="false">SUM(E20:J20)</f>
        <v>97</v>
      </c>
      <c r="L20" s="14" t="e">
        <f aca="false">IF(K20&lt;&gt;0,SMALL((E20:I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32</v>
      </c>
      <c r="C21" s="10" t="s">
        <v>29</v>
      </c>
      <c r="D21" s="11" t="s">
        <v>23</v>
      </c>
      <c r="E21" s="12" t="n">
        <v>0</v>
      </c>
      <c r="F21" s="12" t="n">
        <v>17</v>
      </c>
      <c r="G21" s="12" t="n">
        <v>17</v>
      </c>
      <c r="H21" s="12" t="n">
        <v>17</v>
      </c>
      <c r="I21" s="12" t="n">
        <v>20</v>
      </c>
      <c r="J21" s="12" t="n">
        <v>0</v>
      </c>
      <c r="K21" s="13" t="n">
        <f aca="false">SUM(E21:J21)</f>
        <v>71</v>
      </c>
      <c r="L21" s="14" t="e">
        <f aca="false">IF(K21&lt;&gt;0,SMALL((E21:I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s">
        <v>30</v>
      </c>
      <c r="C22" s="10" t="s">
        <v>31</v>
      </c>
      <c r="D22" s="11" t="s">
        <v>32</v>
      </c>
      <c r="E22" s="12" t="n">
        <v>10</v>
      </c>
      <c r="F22" s="12" t="n">
        <v>13</v>
      </c>
      <c r="G22" s="12" t="n">
        <v>15</v>
      </c>
      <c r="H22" s="12" t="n">
        <v>15</v>
      </c>
      <c r="I22" s="12" t="n">
        <v>13</v>
      </c>
      <c r="J22" s="12" t="n">
        <v>0</v>
      </c>
      <c r="K22" s="13" t="n">
        <f aca="false">SUM(E22:J22)</f>
        <v>66</v>
      </c>
      <c r="L22" s="14" t="e">
        <f aca="false">IF(K22&lt;&gt;0,SMALL((E22:I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s">
        <v>33</v>
      </c>
      <c r="C23" s="10" t="s">
        <v>34</v>
      </c>
      <c r="D23" s="11" t="s">
        <v>23</v>
      </c>
      <c r="E23" s="12" t="n">
        <v>15</v>
      </c>
      <c r="F23" s="12" t="n">
        <v>11</v>
      </c>
      <c r="G23" s="12" t="n">
        <v>11</v>
      </c>
      <c r="H23" s="12" t="n">
        <v>11</v>
      </c>
      <c r="I23" s="12" t="n">
        <v>15</v>
      </c>
      <c r="J23" s="12" t="n">
        <v>0</v>
      </c>
      <c r="K23" s="13" t="n">
        <f aca="false">SUM(E23:J23)</f>
        <v>63</v>
      </c>
      <c r="L23" s="14" t="e">
        <f aca="false">IF(K23&lt;&gt;0,SMALL((E23:I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s">
        <v>35</v>
      </c>
      <c r="C24" s="10" t="s">
        <v>36</v>
      </c>
      <c r="D24" s="11" t="s">
        <v>23</v>
      </c>
      <c r="E24" s="12" t="n">
        <v>11</v>
      </c>
      <c r="F24" s="12" t="n">
        <v>15</v>
      </c>
      <c r="G24" s="12" t="n">
        <v>13</v>
      </c>
      <c r="H24" s="12" t="n">
        <v>10</v>
      </c>
      <c r="I24" s="12" t="n">
        <v>11</v>
      </c>
      <c r="J24" s="12" t="n">
        <v>0</v>
      </c>
      <c r="K24" s="13" t="n">
        <f aca="false">SUM(E24:J24)</f>
        <v>60</v>
      </c>
      <c r="L24" s="14" t="e">
        <f aca="false">IF(K24&lt;&gt;0,SMALL((E24:I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s">
        <v>37</v>
      </c>
      <c r="C25" s="10" t="s">
        <v>38</v>
      </c>
      <c r="D25" s="11" t="s">
        <v>23</v>
      </c>
      <c r="E25" s="12" t="n">
        <v>13</v>
      </c>
      <c r="F25" s="12" t="n">
        <v>10</v>
      </c>
      <c r="G25" s="12" t="n">
        <v>10</v>
      </c>
      <c r="H25" s="12" t="n">
        <v>13</v>
      </c>
      <c r="I25" s="12" t="n">
        <v>0</v>
      </c>
      <c r="J25" s="12" t="n">
        <v>0</v>
      </c>
      <c r="K25" s="13" t="n">
        <f aca="false">SUM(E25:J25)</f>
        <v>46</v>
      </c>
      <c r="L25" s="14" t="e">
        <f aca="false">IF(K25&lt;&gt;0,SMALL((E25:I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s">
        <v>39</v>
      </c>
      <c r="C26" s="10" t="s">
        <v>40</v>
      </c>
      <c r="D26" s="11" t="s">
        <v>41</v>
      </c>
      <c r="E26" s="12" t="n">
        <v>8</v>
      </c>
      <c r="F26" s="12" t="n">
        <v>9</v>
      </c>
      <c r="G26" s="12" t="n">
        <v>9</v>
      </c>
      <c r="H26" s="12" t="n">
        <v>8</v>
      </c>
      <c r="I26" s="12" t="n">
        <v>9</v>
      </c>
      <c r="J26" s="12" t="n">
        <v>0</v>
      </c>
      <c r="K26" s="13" t="n">
        <f aca="false">SUM(E26:J26)</f>
        <v>43</v>
      </c>
      <c r="L26" s="14" t="e">
        <f aca="false">IF(K26&lt;&gt;0,SMALL((E26:I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19</v>
      </c>
      <c r="C27" s="10" t="s">
        <v>18</v>
      </c>
      <c r="D27" s="11" t="s">
        <v>19</v>
      </c>
      <c r="E27" s="12" t="n">
        <v>9</v>
      </c>
      <c r="F27" s="12" t="n">
        <v>7</v>
      </c>
      <c r="G27" s="12" t="n">
        <v>0</v>
      </c>
      <c r="H27" s="12" t="n">
        <v>9</v>
      </c>
      <c r="I27" s="12" t="n">
        <v>8</v>
      </c>
      <c r="J27" s="12" t="n">
        <v>0</v>
      </c>
      <c r="K27" s="13" t="n">
        <f aca="false">SUM(E27:J27)</f>
        <v>33</v>
      </c>
      <c r="L27" s="14" t="e">
        <f aca="false">IF(K27&lt;&gt;0,SMALL((E27:I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36</v>
      </c>
      <c r="C28" s="10" t="s">
        <v>20</v>
      </c>
      <c r="D28" s="11" t="s">
        <v>21</v>
      </c>
      <c r="E28" s="12" t="n">
        <v>0</v>
      </c>
      <c r="F28" s="12" t="n">
        <v>5</v>
      </c>
      <c r="G28" s="12" t="n">
        <v>8</v>
      </c>
      <c r="H28" s="12" t="n">
        <v>6</v>
      </c>
      <c r="I28" s="12" t="n">
        <v>7</v>
      </c>
      <c r="J28" s="12" t="n">
        <v>0</v>
      </c>
      <c r="K28" s="13" t="n">
        <f aca="false">SUM(E28:J28)</f>
        <v>26</v>
      </c>
      <c r="L28" s="14" t="e">
        <f aca="false">IF(K28&lt;&gt;0,SMALL((E28:I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26</v>
      </c>
      <c r="C29" s="10" t="s">
        <v>22</v>
      </c>
      <c r="D29" s="11" t="s">
        <v>23</v>
      </c>
      <c r="E29" s="12" t="n">
        <v>7</v>
      </c>
      <c r="F29" s="12" t="n">
        <v>8</v>
      </c>
      <c r="G29" s="12" t="n">
        <v>0</v>
      </c>
      <c r="H29" s="12" t="n">
        <v>0</v>
      </c>
      <c r="I29" s="12" t="n">
        <v>6</v>
      </c>
      <c r="J29" s="12" t="n">
        <v>0</v>
      </c>
      <c r="K29" s="13" t="n">
        <f aca="false">SUM(E29:J29)</f>
        <v>21</v>
      </c>
      <c r="L29" s="14" t="e">
        <f aca="false">IF(K29&lt;&gt;0,SMALL((E29:I29),"1"),0)</f>
        <v>#VALUE!</v>
      </c>
      <c r="M29" s="15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s">
        <v>42</v>
      </c>
      <c r="C30" s="10" t="s">
        <v>43</v>
      </c>
      <c r="D30" s="11" t="s">
        <v>32</v>
      </c>
      <c r="E30" s="12" t="n">
        <v>1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SUM(E30:J30)</f>
        <v>17</v>
      </c>
      <c r="L30" s="14" t="e">
        <f aca="false">IF(K30&lt;&gt;0,SMALL((E30:I30),"1"),0)</f>
        <v>#VALUE!</v>
      </c>
      <c r="M30" s="15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9" t="n">
        <v>52</v>
      </c>
      <c r="C31" s="10" t="s">
        <v>24</v>
      </c>
      <c r="D31" s="11" t="s">
        <v>23</v>
      </c>
      <c r="E31" s="12" t="n">
        <v>0</v>
      </c>
      <c r="F31" s="12" t="n">
        <v>0</v>
      </c>
      <c r="G31" s="12" t="n">
        <v>0</v>
      </c>
      <c r="H31" s="12" t="n">
        <v>7</v>
      </c>
      <c r="I31" s="12" t="n">
        <v>10</v>
      </c>
      <c r="J31" s="12" t="n">
        <v>0</v>
      </c>
      <c r="K31" s="13" t="n">
        <f aca="false">SUM(E31:J31)</f>
        <v>17</v>
      </c>
      <c r="L31" s="14" t="e">
        <f aca="false">IF(K31&lt;&gt;0,SMALL((E31:I31),"1"),0)</f>
        <v>#VALUE!</v>
      </c>
      <c r="M31" s="15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 t="n">
        <v>46</v>
      </c>
      <c r="C32" s="10" t="s">
        <v>44</v>
      </c>
      <c r="D32" s="11" t="s">
        <v>45</v>
      </c>
      <c r="E32" s="12" t="n">
        <v>0</v>
      </c>
      <c r="F32" s="12" t="n">
        <v>6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f aca="false">SUM(E32:J32)</f>
        <v>6</v>
      </c>
      <c r="L32" s="14" t="e">
        <f aca="false">IF(K32&lt;&gt;0,SMALL((E32:I32),"1"),0)</f>
        <v>#VALUE!</v>
      </c>
      <c r="M32" s="15" t="e">
        <f aca="false">K32-L32</f>
        <v>#VALUE!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3" t="n">
        <f aca="false">SUM(E33:J33)</f>
        <v>0</v>
      </c>
      <c r="L33" s="14" t="n">
        <f aca="false">IF(K33&lt;&gt;0,SMALL((E33:I33),"1"),0)</f>
        <v>0</v>
      </c>
      <c r="M33" s="15" t="n">
        <f aca="false">K33-L33</f>
        <v>0</v>
      </c>
    </row>
    <row r="35" customFormat="false" ht="15.75" hidden="false" customHeight="false" outlineLevel="0" collapsed="false">
      <c r="A35" s="5" t="s">
        <v>4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6" t="s">
        <v>8</v>
      </c>
      <c r="L36" s="6" t="s">
        <v>9</v>
      </c>
      <c r="M36" s="6" t="s">
        <v>10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6"/>
      <c r="L37" s="6"/>
      <c r="M37" s="6"/>
    </row>
    <row r="38" customFormat="false" ht="15" hidden="false" customHeight="false" outlineLevel="0" collapsed="false">
      <c r="A38" s="9" t="n">
        <v>1</v>
      </c>
      <c r="B38" s="9" t="s">
        <v>47</v>
      </c>
      <c r="C38" s="10" t="s">
        <v>48</v>
      </c>
      <c r="D38" s="11" t="s">
        <v>32</v>
      </c>
      <c r="E38" s="12" t="n">
        <v>13</v>
      </c>
      <c r="F38" s="12" t="n">
        <v>13</v>
      </c>
      <c r="G38" s="12" t="n">
        <v>20</v>
      </c>
      <c r="H38" s="12" t="n">
        <v>20</v>
      </c>
      <c r="I38" s="12" t="n">
        <v>17</v>
      </c>
      <c r="J38" s="12" t="n">
        <v>0</v>
      </c>
      <c r="K38" s="13" t="n">
        <f aca="false">SUM(E38:J38)</f>
        <v>83</v>
      </c>
      <c r="L38" s="14" t="e">
        <f aca="false">IF(K38&lt;&gt;0,SMALL((E38:I38),"1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2</v>
      </c>
      <c r="B39" s="9" t="s">
        <v>49</v>
      </c>
      <c r="C39" s="10" t="s">
        <v>50</v>
      </c>
      <c r="D39" s="11" t="s">
        <v>23</v>
      </c>
      <c r="E39" s="12" t="n">
        <v>11</v>
      </c>
      <c r="F39" s="12" t="n">
        <v>20</v>
      </c>
      <c r="G39" s="12" t="n">
        <v>17</v>
      </c>
      <c r="H39" s="12" t="n">
        <v>11</v>
      </c>
      <c r="I39" s="12" t="n">
        <v>20</v>
      </c>
      <c r="J39" s="12" t="n">
        <v>0</v>
      </c>
      <c r="K39" s="13" t="n">
        <f aca="false">SUM(E39:J39)</f>
        <v>79</v>
      </c>
      <c r="L39" s="14" t="e">
        <f aca="false">IF(K39&lt;&gt;0,SMALL((E39:I39),"1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3</v>
      </c>
      <c r="B40" s="9" t="s">
        <v>51</v>
      </c>
      <c r="C40" s="10" t="s">
        <v>52</v>
      </c>
      <c r="D40" s="11" t="s">
        <v>23</v>
      </c>
      <c r="E40" s="12" t="n">
        <v>20</v>
      </c>
      <c r="F40" s="12" t="n">
        <v>17</v>
      </c>
      <c r="G40" s="12" t="n">
        <v>13</v>
      </c>
      <c r="H40" s="12" t="n">
        <v>13</v>
      </c>
      <c r="I40" s="12" t="n">
        <v>7</v>
      </c>
      <c r="J40" s="12" t="n">
        <v>0</v>
      </c>
      <c r="K40" s="13" t="n">
        <f aca="false">SUM(E40:J40)</f>
        <v>70</v>
      </c>
      <c r="L40" s="14" t="e">
        <f aca="false">IF(K40&lt;&gt;0,SMALL((E40:I40),"1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4</v>
      </c>
      <c r="B41" s="9" t="n">
        <v>44</v>
      </c>
      <c r="C41" s="10" t="s">
        <v>53</v>
      </c>
      <c r="D41" s="11" t="s">
        <v>19</v>
      </c>
      <c r="E41" s="12" t="n">
        <v>0</v>
      </c>
      <c r="F41" s="12" t="n">
        <v>11</v>
      </c>
      <c r="G41" s="12" t="n">
        <v>15</v>
      </c>
      <c r="H41" s="12" t="n">
        <v>15</v>
      </c>
      <c r="I41" s="12" t="n">
        <v>15</v>
      </c>
      <c r="J41" s="12" t="n">
        <v>0</v>
      </c>
      <c r="K41" s="13" t="n">
        <f aca="false">SUM(E41:J41)</f>
        <v>56</v>
      </c>
      <c r="L41" s="14" t="e">
        <f aca="false">IF(K41&lt;&gt;0,SMALL((E41:I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5</v>
      </c>
      <c r="B42" s="9" t="s">
        <v>54</v>
      </c>
      <c r="C42" s="10" t="s">
        <v>55</v>
      </c>
      <c r="D42" s="11" t="s">
        <v>21</v>
      </c>
      <c r="E42" s="12" t="n">
        <v>17</v>
      </c>
      <c r="F42" s="12" t="n">
        <v>0</v>
      </c>
      <c r="G42" s="12" t="n">
        <v>11</v>
      </c>
      <c r="H42" s="12" t="n">
        <v>17</v>
      </c>
      <c r="I42" s="12" t="n">
        <v>10</v>
      </c>
      <c r="J42" s="12" t="n">
        <v>0</v>
      </c>
      <c r="K42" s="13" t="n">
        <f aca="false">SUM(E42:J42)</f>
        <v>55</v>
      </c>
      <c r="L42" s="14" t="e">
        <f aca="false">IF(K42&lt;&gt;0,SMALL((E42:I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6</v>
      </c>
      <c r="B43" s="9" t="s">
        <v>56</v>
      </c>
      <c r="C43" s="10" t="s">
        <v>57</v>
      </c>
      <c r="D43" s="11" t="s">
        <v>21</v>
      </c>
      <c r="E43" s="12" t="n">
        <v>9</v>
      </c>
      <c r="F43" s="12" t="n">
        <v>9</v>
      </c>
      <c r="G43" s="12" t="n">
        <v>7</v>
      </c>
      <c r="H43" s="12" t="n">
        <v>9</v>
      </c>
      <c r="I43" s="12" t="n">
        <v>11</v>
      </c>
      <c r="J43" s="12" t="n">
        <v>0</v>
      </c>
      <c r="K43" s="13" t="n">
        <f aca="false">SUM(E43:J43)</f>
        <v>45</v>
      </c>
      <c r="L43" s="14" t="e">
        <f aca="false">IF(K43&lt;&gt;0,SMALL((E43:I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7</v>
      </c>
      <c r="B44" s="9" t="s">
        <v>58</v>
      </c>
      <c r="C44" s="10" t="s">
        <v>59</v>
      </c>
      <c r="D44" s="11" t="s">
        <v>23</v>
      </c>
      <c r="E44" s="12" t="n">
        <v>15</v>
      </c>
      <c r="F44" s="12" t="n">
        <v>15</v>
      </c>
      <c r="G44" s="12" t="n">
        <v>0</v>
      </c>
      <c r="H44" s="12" t="n">
        <v>0</v>
      </c>
      <c r="I44" s="12" t="n">
        <v>13</v>
      </c>
      <c r="J44" s="12" t="n">
        <v>0</v>
      </c>
      <c r="K44" s="13" t="n">
        <f aca="false">SUM(E44:J44)</f>
        <v>43</v>
      </c>
      <c r="L44" s="14" t="e">
        <f aca="false">IF(K44&lt;&gt;0,SMALL((E44:I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8</v>
      </c>
      <c r="B45" s="9" t="n">
        <v>35</v>
      </c>
      <c r="C45" s="10" t="s">
        <v>60</v>
      </c>
      <c r="D45" s="11" t="s">
        <v>21</v>
      </c>
      <c r="E45" s="12" t="n">
        <v>0</v>
      </c>
      <c r="F45" s="12" t="n">
        <v>10</v>
      </c>
      <c r="G45" s="12" t="n">
        <v>8</v>
      </c>
      <c r="H45" s="12" t="n">
        <v>10</v>
      </c>
      <c r="I45" s="12" t="n">
        <v>9</v>
      </c>
      <c r="J45" s="12" t="n">
        <v>0</v>
      </c>
      <c r="K45" s="13" t="n">
        <f aca="false">SUM(E45:J45)</f>
        <v>37</v>
      </c>
      <c r="L45" s="14" t="e">
        <f aca="false">IF(K45&lt;&gt;0,SMALL((E45:I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9</v>
      </c>
      <c r="B46" s="9" t="s">
        <v>61</v>
      </c>
      <c r="C46" s="10" t="s">
        <v>62</v>
      </c>
      <c r="D46" s="11" t="s">
        <v>19</v>
      </c>
      <c r="E46" s="12" t="n">
        <v>10</v>
      </c>
      <c r="F46" s="12" t="n">
        <v>7</v>
      </c>
      <c r="G46" s="12" t="n">
        <v>0</v>
      </c>
      <c r="H46" s="12" t="n">
        <v>8</v>
      </c>
      <c r="I46" s="12" t="n">
        <v>8</v>
      </c>
      <c r="J46" s="12" t="n">
        <v>0</v>
      </c>
      <c r="K46" s="13" t="n">
        <f aca="false">SUM(E46:J46)</f>
        <v>33</v>
      </c>
      <c r="L46" s="14" t="e">
        <f aca="false">IF(K46&lt;&gt;0,SMALL((E46:I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10</v>
      </c>
      <c r="B47" s="9" t="n">
        <v>37</v>
      </c>
      <c r="C47" s="10" t="s">
        <v>63</v>
      </c>
      <c r="D47" s="11" t="s">
        <v>45</v>
      </c>
      <c r="E47" s="12" t="n">
        <v>0</v>
      </c>
      <c r="F47" s="12" t="n">
        <v>6</v>
      </c>
      <c r="G47" s="12" t="n">
        <v>6</v>
      </c>
      <c r="H47" s="12" t="n">
        <v>6</v>
      </c>
      <c r="I47" s="12" t="n">
        <v>6</v>
      </c>
      <c r="J47" s="12" t="n">
        <v>0</v>
      </c>
      <c r="K47" s="13" t="n">
        <f aca="false">SUM(E47:J47)</f>
        <v>24</v>
      </c>
      <c r="L47" s="14" t="e">
        <f aca="false">IF(K47&lt;&gt;0,SMALL((E47:I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11</v>
      </c>
      <c r="B48" s="9" t="s">
        <v>64</v>
      </c>
      <c r="C48" s="10" t="s">
        <v>65</v>
      </c>
      <c r="D48" s="11" t="s">
        <v>23</v>
      </c>
      <c r="E48" s="12" t="n">
        <v>6</v>
      </c>
      <c r="F48" s="12" t="n">
        <v>8</v>
      </c>
      <c r="G48" s="12" t="n">
        <v>0</v>
      </c>
      <c r="H48" s="12" t="n">
        <v>0</v>
      </c>
      <c r="I48" s="12" t="n">
        <v>5</v>
      </c>
      <c r="J48" s="12" t="n">
        <v>0</v>
      </c>
      <c r="K48" s="13" t="n">
        <f aca="false">SUM(E48:J48)</f>
        <v>19</v>
      </c>
      <c r="L48" s="14" t="e">
        <f aca="false">IF(K48&lt;&gt;0,SMALL((E48:I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12</v>
      </c>
      <c r="B49" s="9" t="s">
        <v>66</v>
      </c>
      <c r="C49" s="10" t="s">
        <v>67</v>
      </c>
      <c r="D49" s="11" t="s">
        <v>21</v>
      </c>
      <c r="E49" s="12" t="n">
        <v>8</v>
      </c>
      <c r="F49" s="12" t="n">
        <v>0</v>
      </c>
      <c r="G49" s="12" t="n">
        <v>5</v>
      </c>
      <c r="H49" s="12" t="n">
        <v>0</v>
      </c>
      <c r="I49" s="12" t="n">
        <v>0</v>
      </c>
      <c r="J49" s="12" t="n">
        <v>0</v>
      </c>
      <c r="K49" s="13" t="n">
        <f aca="false">SUM(E49:J49)</f>
        <v>13</v>
      </c>
      <c r="L49" s="14" t="e">
        <f aca="false">IF(K49&lt;&gt;0,SMALL((E49:I49),"1"),0)</f>
        <v>#VALUE!</v>
      </c>
      <c r="M49" s="15" t="e">
        <f aca="false">K49-L49</f>
        <v>#VALUE!</v>
      </c>
    </row>
    <row r="50" customFormat="false" ht="15" hidden="false" customHeight="false" outlineLevel="0" collapsed="false">
      <c r="A50" s="9" t="n">
        <v>13</v>
      </c>
      <c r="B50" s="9" t="n">
        <v>48</v>
      </c>
      <c r="C50" s="10" t="s">
        <v>68</v>
      </c>
      <c r="D50" s="11" t="s">
        <v>21</v>
      </c>
      <c r="E50" s="12" t="n">
        <v>0</v>
      </c>
      <c r="F50" s="12" t="n">
        <v>0</v>
      </c>
      <c r="G50" s="12" t="n">
        <v>10</v>
      </c>
      <c r="H50" s="12" t="n">
        <v>0</v>
      </c>
      <c r="I50" s="12" t="n">
        <v>0</v>
      </c>
      <c r="J50" s="12" t="n">
        <v>0</v>
      </c>
      <c r="K50" s="13" t="n">
        <f aca="false">SUM(E50:J50)</f>
        <v>10</v>
      </c>
      <c r="L50" s="14" t="e">
        <f aca="false">IF(K50&lt;&gt;0,SMALL((E50:I50),"1"),0)</f>
        <v>#VALUE!</v>
      </c>
      <c r="M50" s="15" t="e">
        <f aca="false">K50-L50</f>
        <v>#VALUE!</v>
      </c>
    </row>
    <row r="51" customFormat="false" ht="15" hidden="false" customHeight="false" outlineLevel="0" collapsed="false">
      <c r="A51" s="9" t="n">
        <v>14</v>
      </c>
      <c r="B51" s="9" t="n">
        <v>47</v>
      </c>
      <c r="C51" s="10" t="s">
        <v>69</v>
      </c>
      <c r="D51" s="11" t="s">
        <v>21</v>
      </c>
      <c r="E51" s="12" t="n">
        <v>0</v>
      </c>
      <c r="F51" s="12" t="n">
        <v>0</v>
      </c>
      <c r="G51" s="12" t="n">
        <v>9</v>
      </c>
      <c r="H51" s="12" t="n">
        <v>0</v>
      </c>
      <c r="I51" s="12" t="n">
        <v>0</v>
      </c>
      <c r="J51" s="12" t="n">
        <v>0</v>
      </c>
      <c r="K51" s="13" t="n">
        <f aca="false">SUM(E51:J51)</f>
        <v>9</v>
      </c>
      <c r="L51" s="14" t="e">
        <f aca="false">IF(K51&lt;&gt;0,SMALL((E51:I51),"1"),0)</f>
        <v>#VALUE!</v>
      </c>
      <c r="M51" s="15" t="e">
        <f aca="false">K51-L51</f>
        <v>#VALUE!</v>
      </c>
    </row>
    <row r="52" customFormat="false" ht="15" hidden="false" customHeight="false" outlineLevel="0" collapsed="false">
      <c r="A52" s="9" t="n">
        <v>15</v>
      </c>
      <c r="B52" s="9" t="s">
        <v>70</v>
      </c>
      <c r="C52" s="10" t="s">
        <v>71</v>
      </c>
      <c r="D52" s="11" t="s">
        <v>23</v>
      </c>
      <c r="E52" s="12" t="n">
        <v>7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f aca="false">SUM(E52:J52)</f>
        <v>7</v>
      </c>
      <c r="L52" s="14" t="e">
        <f aca="false">IF(K52&lt;&gt;0,SMALL((E52:I52),"1"),0)</f>
        <v>#VALUE!</v>
      </c>
      <c r="M52" s="15" t="e">
        <f aca="false">K52-L52</f>
        <v>#VALUE!</v>
      </c>
    </row>
    <row r="53" customFormat="false" ht="15" hidden="false" customHeight="false" outlineLevel="0" collapsed="false">
      <c r="A53" s="9" t="n">
        <v>16</v>
      </c>
      <c r="B53" s="9" t="n">
        <v>52</v>
      </c>
      <c r="C53" s="10" t="s">
        <v>72</v>
      </c>
      <c r="D53" s="11" t="s">
        <v>23</v>
      </c>
      <c r="E53" s="12" t="n">
        <v>0</v>
      </c>
      <c r="F53" s="12" t="n">
        <v>0</v>
      </c>
      <c r="G53" s="12" t="n">
        <v>0</v>
      </c>
      <c r="H53" s="12" t="n">
        <v>7</v>
      </c>
      <c r="I53" s="12" t="n">
        <v>0</v>
      </c>
      <c r="J53" s="12" t="n">
        <v>0</v>
      </c>
      <c r="K53" s="13" t="n">
        <f aca="false">SUM(E53:J53)</f>
        <v>7</v>
      </c>
      <c r="L53" s="14" t="e">
        <f aca="false">IF(K53&lt;&gt;0,SMALL((E53:I53),"1"),0)</f>
        <v>#VALUE!</v>
      </c>
      <c r="M53" s="15" t="e">
        <f aca="false">K53-L53</f>
        <v>#VALUE!</v>
      </c>
    </row>
    <row r="54" customFormat="false" ht="15" hidden="false" customHeight="true" outlineLevel="0" collapsed="false">
      <c r="A54" s="9" t="n">
        <v>17</v>
      </c>
      <c r="B54" s="9" t="n">
        <v>50</v>
      </c>
      <c r="C54" s="10" t="s">
        <v>73</v>
      </c>
      <c r="D54" s="11" t="s">
        <v>32</v>
      </c>
      <c r="E54" s="12" t="n">
        <v>0</v>
      </c>
      <c r="F54" s="12" t="n">
        <v>0</v>
      </c>
      <c r="G54" s="12" t="n">
        <v>0</v>
      </c>
      <c r="H54" s="12" t="n">
        <v>5</v>
      </c>
      <c r="I54" s="12" t="n">
        <v>0</v>
      </c>
      <c r="J54" s="12" t="n">
        <v>0</v>
      </c>
      <c r="K54" s="13" t="n">
        <f aca="false">SUM(E54:J54)</f>
        <v>5</v>
      </c>
      <c r="L54" s="14" t="e">
        <f aca="false">IF(K54&lt;&gt;0,SMALL((E54:I54),"1"),0)</f>
        <v>#VALUE!</v>
      </c>
      <c r="M54" s="15" t="e">
        <f aca="false">K54-L54</f>
        <v>#VALUE!</v>
      </c>
    </row>
    <row r="55" customFormat="false" ht="15" hidden="false" customHeight="true" outlineLevel="0" collapsed="false">
      <c r="A55" s="9" t="n">
        <v>18</v>
      </c>
      <c r="B55" s="9"/>
      <c r="C55" s="10"/>
      <c r="D55" s="11"/>
      <c r="E55" s="12"/>
      <c r="F55" s="12"/>
      <c r="G55" s="12"/>
      <c r="H55" s="12"/>
      <c r="I55" s="12"/>
      <c r="J55" s="12"/>
      <c r="K55" s="13" t="n">
        <f aca="false">SUM(E55:J55)</f>
        <v>0</v>
      </c>
      <c r="L55" s="14" t="n">
        <f aca="false">IF(K55&lt;&gt;0,SMALL((E55:I55),"1"),0)</f>
        <v>0</v>
      </c>
      <c r="M55" s="15" t="n">
        <f aca="false">K55-L55</f>
        <v>0</v>
      </c>
    </row>
    <row r="56" customFormat="false" ht="15" hidden="false" customHeight="true" outlineLevel="0" collapsed="false">
      <c r="A56" s="9" t="n">
        <v>19</v>
      </c>
      <c r="B56" s="9"/>
      <c r="C56" s="10"/>
      <c r="D56" s="11"/>
      <c r="E56" s="12"/>
      <c r="F56" s="12"/>
      <c r="G56" s="12"/>
      <c r="H56" s="12"/>
      <c r="I56" s="12"/>
      <c r="J56" s="12"/>
      <c r="K56" s="13" t="n">
        <f aca="false">SUM(E56:J56)</f>
        <v>0</v>
      </c>
      <c r="L56" s="14" t="n">
        <f aca="false">IF(K56&lt;&gt;0,SMALL((E56:I56),"1"),0)</f>
        <v>0</v>
      </c>
      <c r="M56" s="15" t="n">
        <f aca="false">K56-L56</f>
        <v>0</v>
      </c>
    </row>
    <row r="57" customFormat="false" ht="15" hidden="false" customHeight="true" outlineLevel="0" collapsed="false">
      <c r="A57" s="9" t="n">
        <v>20</v>
      </c>
      <c r="B57" s="9"/>
      <c r="C57" s="10"/>
      <c r="D57" s="11"/>
      <c r="E57" s="12"/>
      <c r="F57" s="12"/>
      <c r="G57" s="12"/>
      <c r="H57" s="12"/>
      <c r="I57" s="12"/>
      <c r="J57" s="12"/>
      <c r="K57" s="13" t="n">
        <f aca="false">SUM(E57:J57)</f>
        <v>0</v>
      </c>
      <c r="L57" s="14" t="n">
        <f aca="false">IF(K57&lt;&gt;0,SMALL((E57:I57),"1"),0)</f>
        <v>0</v>
      </c>
      <c r="M57" s="15" t="n">
        <f aca="false">K57-L57</f>
        <v>0</v>
      </c>
    </row>
    <row r="58" customFormat="false" ht="15" hidden="false" customHeight="true" outlineLevel="0" collapsed="false">
      <c r="A58" s="9" t="n">
        <v>21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I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22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I59),"1"),0)</f>
        <v>0</v>
      </c>
      <c r="M59" s="15" t="n">
        <f aca="false">K59-L59</f>
        <v>0</v>
      </c>
    </row>
    <row r="60" customFormat="false" ht="15" hidden="false" customHeight="true" outlineLevel="0" collapsed="false">
      <c r="A60" s="9" t="n">
        <v>23</v>
      </c>
      <c r="B60" s="9"/>
      <c r="C60" s="10"/>
      <c r="D60" s="11"/>
      <c r="E60" s="12"/>
      <c r="F60" s="12"/>
      <c r="G60" s="12"/>
      <c r="H60" s="12"/>
      <c r="I60" s="12"/>
      <c r="J60" s="12"/>
      <c r="K60" s="13" t="n">
        <f aca="false">SUM(E60:J60)</f>
        <v>0</v>
      </c>
      <c r="L60" s="14" t="n">
        <f aca="false">IF(K60&lt;&gt;0,SMALL((E60:I60),"1"),0)</f>
        <v>0</v>
      </c>
      <c r="M60" s="15" t="n">
        <f aca="false">K60-L60</f>
        <v>0</v>
      </c>
    </row>
    <row r="61" customFormat="false" ht="15" hidden="false" customHeight="true" outlineLevel="0" collapsed="false">
      <c r="A61" s="9" t="n">
        <v>24</v>
      </c>
      <c r="B61" s="9"/>
      <c r="C61" s="10"/>
      <c r="D61" s="11"/>
      <c r="E61" s="12"/>
      <c r="F61" s="12"/>
      <c r="G61" s="12"/>
      <c r="H61" s="12"/>
      <c r="I61" s="12"/>
      <c r="J61" s="12"/>
      <c r="K61" s="13" t="n">
        <f aca="false">SUM(E61:J61)</f>
        <v>0</v>
      </c>
      <c r="L61" s="14" t="n">
        <f aca="false">IF(K61&lt;&gt;0,SMALL((E61:I61),"1"),0)</f>
        <v>0</v>
      </c>
      <c r="M61" s="15" t="n">
        <f aca="false">K61-L61</f>
        <v>0</v>
      </c>
    </row>
    <row r="62" customFormat="false" ht="15" hidden="false" customHeight="true" outlineLevel="0" collapsed="false">
      <c r="A62" s="9" t="n">
        <v>25</v>
      </c>
      <c r="B62" s="9"/>
      <c r="C62" s="10"/>
      <c r="D62" s="11"/>
      <c r="E62" s="12"/>
      <c r="F62" s="12"/>
      <c r="G62" s="12"/>
      <c r="H62" s="12"/>
      <c r="I62" s="12"/>
      <c r="J62" s="12"/>
      <c r="K62" s="13" t="n">
        <f aca="false">SUM(E62:J62)</f>
        <v>0</v>
      </c>
      <c r="L62" s="14" t="n">
        <f aca="false">IF(K62&lt;&gt;0,SMALL((E62:I62),"1"),0)</f>
        <v>0</v>
      </c>
      <c r="M62" s="15" t="n">
        <f aca="false">K62-L62</f>
        <v>0</v>
      </c>
    </row>
    <row r="63" customFormat="false" ht="15" hidden="false" customHeight="true" outlineLevel="0" collapsed="false">
      <c r="A63" s="9" t="n">
        <v>26</v>
      </c>
      <c r="B63" s="9"/>
      <c r="C63" s="10"/>
      <c r="D63" s="11"/>
      <c r="E63" s="12"/>
      <c r="F63" s="12"/>
      <c r="G63" s="12"/>
      <c r="H63" s="12"/>
      <c r="I63" s="12"/>
      <c r="J63" s="12"/>
      <c r="K63" s="13" t="n">
        <f aca="false">SUM(E63:J63)</f>
        <v>0</v>
      </c>
      <c r="L63" s="14" t="n">
        <f aca="false">IF(K63&lt;&gt;0,SMALL((E63:I63),"1"),0)</f>
        <v>0</v>
      </c>
      <c r="M63" s="15" t="n">
        <f aca="false">K63-L63</f>
        <v>0</v>
      </c>
    </row>
    <row r="65" customFormat="false" ht="15.75" hidden="false" customHeight="false" outlineLevel="0" collapsed="false">
      <c r="A65" s="5" t="s">
        <v>7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7" t="s">
        <v>7</v>
      </c>
      <c r="F66" s="7"/>
      <c r="G66" s="7"/>
      <c r="H66" s="7"/>
      <c r="I66" s="7"/>
      <c r="J66" s="7"/>
      <c r="K66" s="6" t="s">
        <v>8</v>
      </c>
      <c r="L66" s="6" t="s">
        <v>9</v>
      </c>
      <c r="M66" s="6" t="s">
        <v>10</v>
      </c>
    </row>
    <row r="67" customFormat="false" ht="12.75" hidden="false" customHeight="false" outlineLevel="0" collapsed="false">
      <c r="A67" s="6"/>
      <c r="B67" s="6"/>
      <c r="C67" s="6"/>
      <c r="D67" s="6"/>
      <c r="E67" s="8" t="s">
        <v>11</v>
      </c>
      <c r="F67" s="8" t="s">
        <v>12</v>
      </c>
      <c r="G67" s="8" t="s">
        <v>13</v>
      </c>
      <c r="H67" s="8" t="s">
        <v>14</v>
      </c>
      <c r="I67" s="8" t="s">
        <v>15</v>
      </c>
      <c r="J67" s="8" t="s">
        <v>16</v>
      </c>
      <c r="K67" s="6"/>
      <c r="L67" s="6"/>
      <c r="M67" s="6"/>
    </row>
    <row r="68" customFormat="false" ht="15" hidden="false" customHeight="false" outlineLevel="0" collapsed="false">
      <c r="A68" s="9" t="n">
        <v>1</v>
      </c>
      <c r="B68" s="9" t="s">
        <v>75</v>
      </c>
      <c r="C68" s="10" t="s">
        <v>76</v>
      </c>
      <c r="D68" s="11" t="s">
        <v>45</v>
      </c>
      <c r="E68" s="12" t="n">
        <v>17</v>
      </c>
      <c r="F68" s="12" t="n">
        <v>17</v>
      </c>
      <c r="G68" s="12" t="n">
        <v>17</v>
      </c>
      <c r="H68" s="12" t="n">
        <v>13</v>
      </c>
      <c r="I68" s="12" t="n">
        <v>17</v>
      </c>
      <c r="J68" s="12" t="n">
        <v>0</v>
      </c>
      <c r="K68" s="13" t="n">
        <f aca="false">SUM(E68:J68)</f>
        <v>81</v>
      </c>
      <c r="L68" s="14" t="e">
        <f aca="false">IF(K68&lt;&gt;0,SMALL((E68:I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2</v>
      </c>
      <c r="B69" s="9" t="n">
        <v>30</v>
      </c>
      <c r="C69" s="10" t="s">
        <v>77</v>
      </c>
      <c r="D69" s="11" t="s">
        <v>32</v>
      </c>
      <c r="E69" s="12" t="n">
        <v>0</v>
      </c>
      <c r="F69" s="12" t="n">
        <v>15</v>
      </c>
      <c r="G69" s="12" t="n">
        <v>20</v>
      </c>
      <c r="H69" s="12" t="n">
        <v>15</v>
      </c>
      <c r="I69" s="12" t="n">
        <v>20</v>
      </c>
      <c r="J69" s="12" t="n">
        <v>0</v>
      </c>
      <c r="K69" s="13" t="n">
        <f aca="false">SUM(E69:J69)</f>
        <v>70</v>
      </c>
      <c r="L69" s="14" t="e">
        <f aca="false">IF(K69&lt;&gt;0,SMALL((E69:I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3</v>
      </c>
      <c r="B70" s="9" t="s">
        <v>78</v>
      </c>
      <c r="C70" s="10" t="s">
        <v>79</v>
      </c>
      <c r="D70" s="11" t="s">
        <v>21</v>
      </c>
      <c r="E70" s="12" t="n">
        <v>20</v>
      </c>
      <c r="F70" s="12" t="n">
        <v>10</v>
      </c>
      <c r="G70" s="12" t="n">
        <v>11</v>
      </c>
      <c r="H70" s="12" t="n">
        <v>17</v>
      </c>
      <c r="I70" s="12" t="n">
        <v>11</v>
      </c>
      <c r="J70" s="12" t="n">
        <v>0</v>
      </c>
      <c r="K70" s="13" t="n">
        <f aca="false">SUM(E70:J70)</f>
        <v>69</v>
      </c>
      <c r="L70" s="14" t="e">
        <f aca="false">IF(K70&lt;&gt;0,SMALL((E70:I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4</v>
      </c>
      <c r="B71" s="9" t="n">
        <v>2</v>
      </c>
      <c r="C71" s="10" t="s">
        <v>80</v>
      </c>
      <c r="D71" s="11" t="s">
        <v>45</v>
      </c>
      <c r="E71" s="12" t="n">
        <v>0</v>
      </c>
      <c r="F71" s="12" t="n">
        <v>13</v>
      </c>
      <c r="G71" s="12" t="n">
        <v>13</v>
      </c>
      <c r="H71" s="12" t="n">
        <v>20</v>
      </c>
      <c r="I71" s="12" t="n">
        <v>15</v>
      </c>
      <c r="J71" s="12" t="n">
        <v>0</v>
      </c>
      <c r="K71" s="13" t="n">
        <f aca="false">SUM(E71:J71)</f>
        <v>61</v>
      </c>
      <c r="L71" s="14" t="e">
        <f aca="false">IF(K71&lt;&gt;0,SMALL((E71:I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5</v>
      </c>
      <c r="B72" s="9" t="s">
        <v>81</v>
      </c>
      <c r="C72" s="10" t="s">
        <v>82</v>
      </c>
      <c r="D72" s="11" t="s">
        <v>19</v>
      </c>
      <c r="E72" s="12" t="n">
        <v>13</v>
      </c>
      <c r="F72" s="12" t="n">
        <v>8</v>
      </c>
      <c r="G72" s="12" t="n">
        <v>10</v>
      </c>
      <c r="H72" s="12" t="n">
        <v>10</v>
      </c>
      <c r="I72" s="12" t="n">
        <v>9</v>
      </c>
      <c r="J72" s="12" t="n">
        <v>0</v>
      </c>
      <c r="K72" s="13" t="n">
        <f aca="false">SUM(E72:J72)</f>
        <v>50</v>
      </c>
      <c r="L72" s="14" t="e">
        <f aca="false">IF(K72&lt;&gt;0,SMALL((E72:I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6</v>
      </c>
      <c r="B73" s="9" t="n">
        <v>41</v>
      </c>
      <c r="C73" s="10" t="s">
        <v>83</v>
      </c>
      <c r="D73" s="11" t="s">
        <v>32</v>
      </c>
      <c r="E73" s="12" t="n">
        <v>0</v>
      </c>
      <c r="F73" s="12" t="n">
        <v>11</v>
      </c>
      <c r="G73" s="12" t="n">
        <v>15</v>
      </c>
      <c r="H73" s="12" t="n">
        <v>11</v>
      </c>
      <c r="I73" s="12" t="n">
        <v>13</v>
      </c>
      <c r="J73" s="12" t="n">
        <v>0</v>
      </c>
      <c r="K73" s="13" t="n">
        <f aca="false">SUM(E73:J73)</f>
        <v>50</v>
      </c>
      <c r="L73" s="14" t="e">
        <f aca="false">IF(K73&lt;&gt;0,SMALL((E73:I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7</v>
      </c>
      <c r="B74" s="9" t="s">
        <v>84</v>
      </c>
      <c r="C74" s="10" t="s">
        <v>85</v>
      </c>
      <c r="D74" s="11" t="s">
        <v>32</v>
      </c>
      <c r="E74" s="12" t="n">
        <v>7</v>
      </c>
      <c r="F74" s="12" t="n">
        <v>3</v>
      </c>
      <c r="G74" s="12" t="n">
        <v>8</v>
      </c>
      <c r="H74" s="12" t="n">
        <v>9</v>
      </c>
      <c r="I74" s="12" t="n">
        <v>10</v>
      </c>
      <c r="J74" s="12" t="n">
        <v>0</v>
      </c>
      <c r="K74" s="13" t="n">
        <f aca="false">SUM(E74:J74)</f>
        <v>37</v>
      </c>
      <c r="L74" s="14" t="e">
        <f aca="false">IF(K74&lt;&gt;0,SMALL((E74:I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8</v>
      </c>
      <c r="B75" s="9" t="s">
        <v>86</v>
      </c>
      <c r="C75" s="10" t="s">
        <v>87</v>
      </c>
      <c r="D75" s="11" t="s">
        <v>21</v>
      </c>
      <c r="E75" s="12" t="n">
        <v>10</v>
      </c>
      <c r="F75" s="12" t="n">
        <v>9</v>
      </c>
      <c r="G75" s="12" t="n">
        <v>9</v>
      </c>
      <c r="H75" s="12" t="n">
        <v>0</v>
      </c>
      <c r="I75" s="12" t="n">
        <v>8</v>
      </c>
      <c r="J75" s="12" t="n">
        <v>0</v>
      </c>
      <c r="K75" s="13" t="n">
        <f aca="false">SUM(E75:J75)</f>
        <v>36</v>
      </c>
      <c r="L75" s="14" t="e">
        <f aca="false">IF(K75&lt;&gt;0,SMALL((E75:I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9</v>
      </c>
      <c r="B76" s="9" t="s">
        <v>88</v>
      </c>
      <c r="C76" s="10" t="s">
        <v>89</v>
      </c>
      <c r="D76" s="11" t="s">
        <v>45</v>
      </c>
      <c r="E76" s="12" t="n">
        <v>9</v>
      </c>
      <c r="F76" s="12" t="n">
        <v>5</v>
      </c>
      <c r="G76" s="12" t="n">
        <v>7</v>
      </c>
      <c r="H76" s="12" t="n">
        <v>7</v>
      </c>
      <c r="I76" s="12" t="n">
        <v>0</v>
      </c>
      <c r="J76" s="12" t="n">
        <v>0</v>
      </c>
      <c r="K76" s="13" t="n">
        <f aca="false">SUM(E76:J76)</f>
        <v>28</v>
      </c>
      <c r="L76" s="14" t="e">
        <f aca="false">IF(K76&lt;&gt;0,SMALL((E76:I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0</v>
      </c>
      <c r="B77" s="9" t="n">
        <v>34</v>
      </c>
      <c r="C77" s="10" t="s">
        <v>90</v>
      </c>
      <c r="D77" s="11" t="s">
        <v>32</v>
      </c>
      <c r="E77" s="12" t="n">
        <v>0</v>
      </c>
      <c r="F77" s="12" t="n">
        <v>1</v>
      </c>
      <c r="G77" s="12" t="n">
        <v>6</v>
      </c>
      <c r="H77" s="12" t="n">
        <v>8</v>
      </c>
      <c r="I77" s="12" t="n">
        <v>7</v>
      </c>
      <c r="J77" s="12" t="n">
        <v>0</v>
      </c>
      <c r="K77" s="13" t="n">
        <f aca="false">SUM(E77:J77)</f>
        <v>22</v>
      </c>
      <c r="L77" s="14" t="e">
        <f aca="false">IF(K77&lt;&gt;0,SMALL((E77:I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1</v>
      </c>
      <c r="B78" s="9" t="n">
        <v>40</v>
      </c>
      <c r="C78" s="10" t="s">
        <v>91</v>
      </c>
      <c r="D78" s="11" t="s">
        <v>32</v>
      </c>
      <c r="E78" s="12" t="n">
        <v>0</v>
      </c>
      <c r="F78" s="12" t="n">
        <v>2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f aca="false">SUM(E78:J78)</f>
        <v>20</v>
      </c>
      <c r="L78" s="14" t="e">
        <f aca="false">IF(K78&lt;&gt;0,SMALL((E78:I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2</v>
      </c>
      <c r="B79" s="9" t="s">
        <v>92</v>
      </c>
      <c r="C79" s="10" t="s">
        <v>93</v>
      </c>
      <c r="D79" s="11" t="s">
        <v>23</v>
      </c>
      <c r="E79" s="12" t="n">
        <v>15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SUM(E79:J79)</f>
        <v>15</v>
      </c>
      <c r="L79" s="14" t="e">
        <f aca="false">IF(K79&lt;&gt;0,SMALL((E79:I79),"1"),0)</f>
        <v>#VALUE!</v>
      </c>
      <c r="M79" s="15" t="e">
        <f aca="false">K79-L79</f>
        <v>#VALUE!</v>
      </c>
    </row>
    <row r="80" customFormat="false" ht="15" hidden="false" customHeight="false" outlineLevel="0" collapsed="false">
      <c r="A80" s="9" t="n">
        <v>13</v>
      </c>
      <c r="B80" s="9" t="s">
        <v>94</v>
      </c>
      <c r="C80" s="10" t="s">
        <v>95</v>
      </c>
      <c r="D80" s="11" t="s">
        <v>45</v>
      </c>
      <c r="E80" s="12" t="n">
        <v>8</v>
      </c>
      <c r="F80" s="12" t="n">
        <v>4</v>
      </c>
      <c r="G80" s="12" t="n">
        <v>0</v>
      </c>
      <c r="H80" s="12" t="n">
        <v>0</v>
      </c>
      <c r="I80" s="12" t="n">
        <v>3</v>
      </c>
      <c r="J80" s="12" t="n">
        <v>0</v>
      </c>
      <c r="K80" s="13" t="n">
        <f aca="false">SUM(E80:J80)</f>
        <v>15</v>
      </c>
      <c r="L80" s="14" t="e">
        <f aca="false">IF(K80&lt;&gt;0,SMALL((E80:I80),"1"),0)</f>
        <v>#VALUE!</v>
      </c>
      <c r="M80" s="15" t="e">
        <f aca="false">K80-L80</f>
        <v>#VALUE!</v>
      </c>
    </row>
    <row r="81" customFormat="false" ht="15" hidden="false" customHeight="false" outlineLevel="0" collapsed="false">
      <c r="A81" s="9" t="n">
        <v>14</v>
      </c>
      <c r="B81" s="9" t="s">
        <v>96</v>
      </c>
      <c r="C81" s="10" t="s">
        <v>97</v>
      </c>
      <c r="D81" s="11" t="s">
        <v>45</v>
      </c>
      <c r="E81" s="12" t="n">
        <v>6</v>
      </c>
      <c r="F81" s="12" t="n">
        <v>2</v>
      </c>
      <c r="G81" s="12" t="n">
        <v>0</v>
      </c>
      <c r="H81" s="12" t="n">
        <v>6</v>
      </c>
      <c r="I81" s="12" t="n">
        <v>0</v>
      </c>
      <c r="J81" s="12" t="n">
        <v>0</v>
      </c>
      <c r="K81" s="13" t="n">
        <f aca="false">SUM(E81:J81)</f>
        <v>14</v>
      </c>
      <c r="L81" s="14" t="e">
        <f aca="false">IF(K81&lt;&gt;0,SMALL((E81:I81),"1"),0)</f>
        <v>#VALUE!</v>
      </c>
      <c r="M81" s="15" t="e">
        <f aca="false">K81-L81</f>
        <v>#VALUE!</v>
      </c>
    </row>
    <row r="82" customFormat="false" ht="15" hidden="false" customHeight="false" outlineLevel="0" collapsed="false">
      <c r="A82" s="9" t="n">
        <v>15</v>
      </c>
      <c r="B82" s="9" t="s">
        <v>98</v>
      </c>
      <c r="C82" s="10" t="s">
        <v>99</v>
      </c>
      <c r="D82" s="11" t="s">
        <v>21</v>
      </c>
      <c r="E82" s="12" t="n">
        <v>5</v>
      </c>
      <c r="F82" s="12" t="n">
        <v>1</v>
      </c>
      <c r="G82" s="12" t="n">
        <v>5</v>
      </c>
      <c r="H82" s="12" t="n">
        <v>0</v>
      </c>
      <c r="I82" s="12" t="n">
        <v>2</v>
      </c>
      <c r="J82" s="12" t="n">
        <v>0</v>
      </c>
      <c r="K82" s="13" t="n">
        <f aca="false">SUM(E82:J82)</f>
        <v>13</v>
      </c>
      <c r="L82" s="14" t="e">
        <f aca="false">IF(K82&lt;&gt;0,SMALL((E82:I82),"1"),0)</f>
        <v>#VALUE!</v>
      </c>
      <c r="M82" s="15" t="e">
        <f aca="false">K82-L82</f>
        <v>#VALUE!</v>
      </c>
    </row>
    <row r="83" customFormat="false" ht="15" hidden="false" customHeight="false" outlineLevel="0" collapsed="false">
      <c r="A83" s="9" t="n">
        <v>16</v>
      </c>
      <c r="B83" s="9" t="s">
        <v>100</v>
      </c>
      <c r="C83" s="10" t="s">
        <v>101</v>
      </c>
      <c r="D83" s="11" t="s">
        <v>102</v>
      </c>
      <c r="E83" s="12" t="n">
        <v>11</v>
      </c>
      <c r="F83" s="12" t="n">
        <v>1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E83:J83)</f>
        <v>12</v>
      </c>
      <c r="L83" s="14" t="e">
        <f aca="false">IF(K83&lt;&gt;0,SMALL((E83:I83),"1"),0)</f>
        <v>#VALUE!</v>
      </c>
      <c r="M83" s="15" t="e">
        <f aca="false">K83-L83</f>
        <v>#VALUE!</v>
      </c>
    </row>
    <row r="84" customFormat="false" ht="15" hidden="false" customHeight="false" outlineLevel="0" collapsed="false">
      <c r="A84" s="9" t="n">
        <v>17</v>
      </c>
      <c r="B84" s="9" t="n">
        <v>33</v>
      </c>
      <c r="C84" s="10" t="s">
        <v>103</v>
      </c>
      <c r="D84" s="11" t="s">
        <v>32</v>
      </c>
      <c r="E84" s="12" t="n">
        <v>0</v>
      </c>
      <c r="F84" s="12" t="n">
        <v>7</v>
      </c>
      <c r="G84" s="12" t="n">
        <v>0</v>
      </c>
      <c r="H84" s="12" t="n">
        <v>0</v>
      </c>
      <c r="I84" s="12" t="n">
        <v>5</v>
      </c>
      <c r="J84" s="12" t="n">
        <v>0</v>
      </c>
      <c r="K84" s="13" t="n">
        <f aca="false">SUM(E84:J84)</f>
        <v>12</v>
      </c>
      <c r="L84" s="14" t="e">
        <f aca="false">IF(K84&lt;&gt;0,SMALL((E84:I84),"1"),0)</f>
        <v>#VALUE!</v>
      </c>
      <c r="M84" s="15" t="e">
        <f aca="false">K84-L84</f>
        <v>#VALUE!</v>
      </c>
    </row>
    <row r="85" customFormat="false" ht="15" hidden="false" customHeight="false" outlineLevel="0" collapsed="false">
      <c r="A85" s="9" t="n">
        <v>18</v>
      </c>
      <c r="B85" s="9" t="n">
        <v>45</v>
      </c>
      <c r="C85" s="10" t="s">
        <v>104</v>
      </c>
      <c r="D85" s="11" t="s">
        <v>23</v>
      </c>
      <c r="E85" s="12" t="n">
        <v>0</v>
      </c>
      <c r="F85" s="12" t="n">
        <v>6</v>
      </c>
      <c r="G85" s="12" t="n">
        <v>0</v>
      </c>
      <c r="H85" s="12" t="n">
        <v>0</v>
      </c>
      <c r="I85" s="12" t="n">
        <v>4</v>
      </c>
      <c r="J85" s="12" t="n">
        <v>0</v>
      </c>
      <c r="K85" s="13" t="n">
        <f aca="false">SUM(E85:J85)</f>
        <v>10</v>
      </c>
      <c r="L85" s="14" t="e">
        <f aca="false">IF(K85&lt;&gt;0,SMALL((E85:I85),"1"),0)</f>
        <v>#VALUE!</v>
      </c>
      <c r="M85" s="15" t="e">
        <f aca="false">K85-L85</f>
        <v>#VALUE!</v>
      </c>
    </row>
    <row r="86" customFormat="false" ht="15" hidden="false" customHeight="false" outlineLevel="0" collapsed="false">
      <c r="A86" s="9" t="n">
        <v>19</v>
      </c>
      <c r="B86" s="9" t="n">
        <v>39</v>
      </c>
      <c r="C86" s="10" t="s">
        <v>105</v>
      </c>
      <c r="D86" s="11" t="s">
        <v>21</v>
      </c>
      <c r="E86" s="12" t="n">
        <v>0</v>
      </c>
      <c r="F86" s="12" t="n">
        <v>1</v>
      </c>
      <c r="G86" s="12" t="n">
        <v>4</v>
      </c>
      <c r="H86" s="12" t="n">
        <v>0</v>
      </c>
      <c r="I86" s="12" t="n">
        <v>1</v>
      </c>
      <c r="J86" s="12" t="n">
        <v>0</v>
      </c>
      <c r="K86" s="13" t="n">
        <f aca="false">SUM(E86:J86)</f>
        <v>6</v>
      </c>
      <c r="L86" s="14" t="e">
        <f aca="false">IF(K86&lt;&gt;0,SMALL((E86:I86),"1"),0)</f>
        <v>#VALUE!</v>
      </c>
      <c r="M86" s="15" t="e">
        <f aca="false">K86-L86</f>
        <v>#VALUE!</v>
      </c>
    </row>
    <row r="87" customFormat="false" ht="15" hidden="false" customHeight="false" outlineLevel="0" collapsed="false">
      <c r="A87" s="9" t="n">
        <v>20</v>
      </c>
      <c r="B87" s="9" t="n">
        <v>54</v>
      </c>
      <c r="C87" s="10" t="s">
        <v>106</v>
      </c>
      <c r="D87" s="11" t="s">
        <v>107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6</v>
      </c>
      <c r="J87" s="12" t="n">
        <v>0</v>
      </c>
      <c r="K87" s="13" t="n">
        <f aca="false">SUM(E87:J87)</f>
        <v>6</v>
      </c>
      <c r="L87" s="14" t="e">
        <f aca="false">IF(K87&lt;&gt;0,SMALL((E87:I87),"1"),0)</f>
        <v>#VALUE!</v>
      </c>
      <c r="M87" s="15" t="e">
        <f aca="false">K87-L87</f>
        <v>#VALUE!</v>
      </c>
    </row>
    <row r="88" customFormat="false" ht="15" hidden="false" customHeight="false" outlineLevel="0" collapsed="false">
      <c r="A88" s="9" t="n">
        <v>21</v>
      </c>
      <c r="B88" s="9" t="n">
        <v>38</v>
      </c>
      <c r="C88" s="10" t="s">
        <v>108</v>
      </c>
      <c r="D88" s="11" t="s">
        <v>45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f aca="false">SUM(E88:J88)</f>
        <v>0</v>
      </c>
      <c r="L88" s="14" t="n">
        <f aca="false">IF(K88&lt;&gt;0,SMALL((E88:I88),"1"),0)</f>
        <v>0</v>
      </c>
      <c r="M88" s="15" t="n">
        <f aca="false">K88-L88</f>
        <v>0</v>
      </c>
    </row>
    <row r="89" customFormat="false" ht="15" hidden="false" customHeight="false" outlineLevel="0" collapsed="false">
      <c r="A89" s="9" t="n">
        <v>22</v>
      </c>
      <c r="B89" s="9" t="n">
        <v>42</v>
      </c>
      <c r="C89" s="10" t="s">
        <v>109</v>
      </c>
      <c r="D89" s="11" t="s">
        <v>32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3" t="n">
        <f aca="false">SUM(E89:J89)</f>
        <v>0</v>
      </c>
      <c r="L89" s="14" t="n">
        <f aca="false">IF(K89&lt;&gt;0,SMALL((E89:I89),"1"),0)</f>
        <v>0</v>
      </c>
      <c r="M89" s="15" t="n">
        <f aca="false">K89-L89</f>
        <v>0</v>
      </c>
    </row>
    <row r="90" customFormat="false" ht="15" hidden="false" customHeight="false" outlineLevel="0" collapsed="false">
      <c r="A90" s="9" t="n">
        <v>23</v>
      </c>
      <c r="B90" s="9"/>
      <c r="C90" s="10"/>
      <c r="D90" s="11"/>
      <c r="E90" s="12"/>
      <c r="F90" s="12"/>
      <c r="G90" s="12"/>
      <c r="H90" s="12"/>
      <c r="I90" s="12"/>
      <c r="J90" s="12"/>
      <c r="K90" s="13" t="n">
        <f aca="false">SUM(E90:J90)</f>
        <v>0</v>
      </c>
      <c r="L90" s="14" t="n">
        <f aca="false">IF(K90&lt;&gt;0,SMALL((E90:I90),"1"),0)</f>
        <v>0</v>
      </c>
      <c r="M90" s="15" t="n">
        <f aca="false">K90-L90</f>
        <v>0</v>
      </c>
    </row>
    <row r="91" customFormat="false" ht="15" hidden="false" customHeight="false" outlineLevel="0" collapsed="false">
      <c r="A91" s="9" t="n">
        <v>24</v>
      </c>
      <c r="B91" s="9"/>
      <c r="C91" s="10"/>
      <c r="D91" s="11"/>
      <c r="E91" s="12"/>
      <c r="F91" s="12"/>
      <c r="G91" s="12"/>
      <c r="H91" s="12"/>
      <c r="I91" s="12"/>
      <c r="J91" s="12"/>
      <c r="K91" s="13" t="n">
        <f aca="false">SUM(E91:J91)</f>
        <v>0</v>
      </c>
      <c r="L91" s="14" t="n">
        <f aca="false">IF(K91&lt;&gt;0,SMALL((E91:I91),"1"),0)</f>
        <v>0</v>
      </c>
      <c r="M91" s="15" t="n">
        <f aca="false">K91-L91</f>
        <v>0</v>
      </c>
    </row>
    <row r="92" customFormat="false" ht="15" hidden="false" customHeight="false" outlineLevel="0" collapsed="false">
      <c r="A92" s="9" t="n">
        <v>25</v>
      </c>
      <c r="B92" s="9"/>
      <c r="C92" s="10"/>
      <c r="D92" s="11"/>
      <c r="E92" s="12"/>
      <c r="F92" s="12"/>
      <c r="G92" s="12"/>
      <c r="H92" s="12"/>
      <c r="I92" s="12"/>
      <c r="J92" s="12"/>
      <c r="K92" s="13" t="n">
        <f aca="false">SUM(E92:J92)</f>
        <v>0</v>
      </c>
      <c r="L92" s="14" t="n">
        <f aca="false">IF(K92&lt;&gt;0,SMALL((E92:I92),"1"),0)</f>
        <v>0</v>
      </c>
      <c r="M92" s="15" t="n">
        <f aca="false">K92-L9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5:M35"/>
    <mergeCell ref="A36:A37"/>
    <mergeCell ref="B36:B37"/>
    <mergeCell ref="C36:C37"/>
    <mergeCell ref="D36:D37"/>
    <mergeCell ref="E36:J36"/>
    <mergeCell ref="K36:K37"/>
    <mergeCell ref="L36:L37"/>
    <mergeCell ref="M36:M37"/>
    <mergeCell ref="A65:M65"/>
    <mergeCell ref="A66:A67"/>
    <mergeCell ref="B66:B67"/>
    <mergeCell ref="C66:C67"/>
    <mergeCell ref="D66:D67"/>
    <mergeCell ref="E66:J66"/>
    <mergeCell ref="K66:K67"/>
    <mergeCell ref="L66:L67"/>
    <mergeCell ref="M66:M6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10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5</v>
      </c>
      <c r="B4" s="33" t="s">
        <v>116</v>
      </c>
      <c r="C4" s="33" t="s">
        <v>5</v>
      </c>
      <c r="D4" s="33" t="s">
        <v>6</v>
      </c>
      <c r="E4" s="33" t="s">
        <v>117</v>
      </c>
      <c r="F4" s="34" t="s">
        <v>118</v>
      </c>
      <c r="G4" s="35" t="s">
        <v>119</v>
      </c>
      <c r="H4" s="36" t="s">
        <v>120</v>
      </c>
      <c r="I4" s="33" t="s">
        <v>121</v>
      </c>
      <c r="J4" s="37" t="s">
        <v>122</v>
      </c>
      <c r="K4" s="37" t="s">
        <v>123</v>
      </c>
      <c r="L4" s="38" t="s">
        <v>124</v>
      </c>
      <c r="M4" s="39" t="s">
        <v>120</v>
      </c>
      <c r="N4" s="33" t="s">
        <v>121</v>
      </c>
      <c r="O4" s="37" t="s">
        <v>122</v>
      </c>
      <c r="P4" s="37" t="s">
        <v>123</v>
      </c>
      <c r="Q4" s="40" t="s">
        <v>124</v>
      </c>
      <c r="R4" s="36" t="s">
        <v>120</v>
      </c>
      <c r="S4" s="33" t="s">
        <v>121</v>
      </c>
      <c r="T4" s="37" t="s">
        <v>122</v>
      </c>
      <c r="U4" s="37" t="s">
        <v>123</v>
      </c>
      <c r="V4" s="38" t="s">
        <v>124</v>
      </c>
      <c r="W4" s="41" t="s">
        <v>125</v>
      </c>
    </row>
    <row r="5" customFormat="false" ht="15" hidden="false" customHeight="false" outlineLevel="0" collapsed="false">
      <c r="A5" s="42" t="n">
        <v>1</v>
      </c>
      <c r="B5" s="43" t="s">
        <v>51</v>
      </c>
      <c r="C5" s="44" t="s">
        <v>52</v>
      </c>
      <c r="D5" s="45" t="s">
        <v>23</v>
      </c>
      <c r="E5" s="43" t="s">
        <v>46</v>
      </c>
      <c r="F5" s="44" t="s">
        <v>126</v>
      </c>
      <c r="G5" s="46" t="n">
        <f aca="false">SUM(L5,Q5,V5)+W5</f>
        <v>599.51</v>
      </c>
      <c r="H5" s="47" t="n">
        <v>43.99</v>
      </c>
      <c r="I5" s="48" t="n">
        <v>54.15</v>
      </c>
      <c r="J5" s="48" t="n">
        <v>49.64</v>
      </c>
      <c r="K5" s="48" t="n">
        <v>56.5</v>
      </c>
      <c r="L5" s="49" t="n">
        <f aca="false">SUM(H5:K5)</f>
        <v>204.28</v>
      </c>
      <c r="M5" s="50" t="n">
        <v>43.6</v>
      </c>
      <c r="N5" s="48" t="n">
        <v>52.12</v>
      </c>
      <c r="O5" s="48" t="n">
        <v>47.76</v>
      </c>
      <c r="P5" s="48" t="n">
        <v>54.64</v>
      </c>
      <c r="Q5" s="49" t="n">
        <f aca="false">SUM(M5:P5)</f>
        <v>198.12</v>
      </c>
      <c r="R5" s="47" t="n">
        <v>41.95</v>
      </c>
      <c r="S5" s="48" t="n">
        <v>52.31</v>
      </c>
      <c r="T5" s="48" t="n">
        <v>47.63</v>
      </c>
      <c r="U5" s="48" t="n">
        <v>55.22</v>
      </c>
      <c r="V5" s="49" t="n">
        <f aca="false">SUM(R5:U5)</f>
        <v>197.11</v>
      </c>
      <c r="W5" s="51"/>
    </row>
    <row r="6" customFormat="false" ht="15" hidden="false" customHeight="false" outlineLevel="0" collapsed="false">
      <c r="A6" s="42" t="n">
        <v>2</v>
      </c>
      <c r="B6" s="43" t="s">
        <v>54</v>
      </c>
      <c r="C6" s="44" t="s">
        <v>55</v>
      </c>
      <c r="D6" s="45" t="s">
        <v>21</v>
      </c>
      <c r="E6" s="43" t="s">
        <v>46</v>
      </c>
      <c r="F6" s="44" t="s">
        <v>127</v>
      </c>
      <c r="G6" s="46" t="n">
        <f aca="false">SUM(L6,Q6,V6)+W6</f>
        <v>607.82</v>
      </c>
      <c r="H6" s="47" t="n">
        <v>44.25</v>
      </c>
      <c r="I6" s="48" t="n">
        <v>53.64</v>
      </c>
      <c r="J6" s="48" t="n">
        <v>49.71</v>
      </c>
      <c r="K6" s="48" t="n">
        <v>57.56</v>
      </c>
      <c r="L6" s="49" t="n">
        <f aca="false">SUM(H6:K6)</f>
        <v>205.16</v>
      </c>
      <c r="M6" s="50" t="n">
        <v>44.25</v>
      </c>
      <c r="N6" s="48" t="n">
        <v>52.66</v>
      </c>
      <c r="O6" s="48" t="n">
        <v>48.69</v>
      </c>
      <c r="P6" s="48" t="n">
        <v>55.96</v>
      </c>
      <c r="Q6" s="49" t="n">
        <f aca="false">SUM(M6:P6)</f>
        <v>201.56</v>
      </c>
      <c r="R6" s="47" t="n">
        <v>43.46</v>
      </c>
      <c r="S6" s="48" t="n">
        <v>54.04</v>
      </c>
      <c r="T6" s="48" t="n">
        <v>47.76</v>
      </c>
      <c r="U6" s="48" t="n">
        <v>55.84</v>
      </c>
      <c r="V6" s="49" t="n">
        <f aca="false">SUM(R6:U6)</f>
        <v>201.1</v>
      </c>
      <c r="W6" s="51"/>
    </row>
    <row r="7" customFormat="false" ht="15" hidden="false" customHeight="false" outlineLevel="0" collapsed="false">
      <c r="A7" s="42" t="n">
        <v>3</v>
      </c>
      <c r="B7" s="43" t="s">
        <v>58</v>
      </c>
      <c r="C7" s="44" t="s">
        <v>59</v>
      </c>
      <c r="D7" s="45" t="s">
        <v>23</v>
      </c>
      <c r="E7" s="43" t="s">
        <v>46</v>
      </c>
      <c r="F7" s="44" t="s">
        <v>128</v>
      </c>
      <c r="G7" s="46" t="n">
        <f aca="false">SUM(L7,Q7,V7)+W7</f>
        <v>608.48</v>
      </c>
      <c r="H7" s="47" t="n">
        <v>43.76</v>
      </c>
      <c r="I7" s="48" t="n">
        <v>54.98</v>
      </c>
      <c r="J7" s="48" t="n">
        <v>50.05</v>
      </c>
      <c r="K7" s="48" t="n">
        <v>58.71</v>
      </c>
      <c r="L7" s="49" t="n">
        <f aca="false">SUM(H7:K7)</f>
        <v>207.5</v>
      </c>
      <c r="M7" s="50" t="n">
        <v>42.76</v>
      </c>
      <c r="N7" s="48" t="n">
        <v>52.38</v>
      </c>
      <c r="O7" s="48" t="n">
        <v>49.54</v>
      </c>
      <c r="P7" s="48" t="n">
        <v>55.86</v>
      </c>
      <c r="Q7" s="49" t="n">
        <f aca="false">SUM(M7:P7)</f>
        <v>200.54</v>
      </c>
      <c r="R7" s="47" t="n">
        <v>42.57</v>
      </c>
      <c r="S7" s="48" t="n">
        <v>52.82</v>
      </c>
      <c r="T7" s="48" t="n">
        <v>48.77</v>
      </c>
      <c r="U7" s="48" t="n">
        <v>56.28</v>
      </c>
      <c r="V7" s="49" t="n">
        <f aca="false">SUM(R7:U7)</f>
        <v>200.44</v>
      </c>
      <c r="W7" s="51"/>
    </row>
    <row r="8" customFormat="false" ht="15" hidden="false" customHeight="false" outlineLevel="0" collapsed="false">
      <c r="A8" s="42" t="n">
        <v>4</v>
      </c>
      <c r="B8" s="43" t="s">
        <v>47</v>
      </c>
      <c r="C8" s="44" t="s">
        <v>48</v>
      </c>
      <c r="D8" s="45" t="s">
        <v>32</v>
      </c>
      <c r="E8" s="43" t="s">
        <v>46</v>
      </c>
      <c r="F8" s="44" t="s">
        <v>128</v>
      </c>
      <c r="G8" s="46" t="n">
        <f aca="false">SUM(L8,Q8,V8)+W8</f>
        <v>610.09</v>
      </c>
      <c r="H8" s="47" t="n">
        <v>43.34</v>
      </c>
      <c r="I8" s="48" t="n">
        <v>58.67</v>
      </c>
      <c r="J8" s="48" t="n">
        <v>48.29</v>
      </c>
      <c r="K8" s="48" t="n">
        <v>56.63</v>
      </c>
      <c r="L8" s="49" t="n">
        <f aca="false">SUM(H8:K8)</f>
        <v>206.93</v>
      </c>
      <c r="M8" s="50" t="n">
        <v>42.39</v>
      </c>
      <c r="N8" s="48" t="n">
        <v>53.79</v>
      </c>
      <c r="O8" s="48" t="n">
        <v>47.47</v>
      </c>
      <c r="P8" s="48" t="n">
        <v>56.86</v>
      </c>
      <c r="Q8" s="49" t="n">
        <f aca="false">SUM(M8:P8)</f>
        <v>200.51</v>
      </c>
      <c r="R8" s="47" t="n">
        <v>48.98</v>
      </c>
      <c r="S8" s="48" t="n">
        <v>52.52</v>
      </c>
      <c r="T8" s="48" t="n">
        <v>47.74</v>
      </c>
      <c r="U8" s="48" t="n">
        <v>53.41</v>
      </c>
      <c r="V8" s="49" t="n">
        <f aca="false">SUM(R8:U8)</f>
        <v>202.65</v>
      </c>
      <c r="W8" s="51"/>
    </row>
    <row r="9" customFormat="false" ht="15" hidden="false" customHeight="false" outlineLevel="0" collapsed="false">
      <c r="A9" s="42" t="n">
        <v>5</v>
      </c>
      <c r="B9" s="43" t="s">
        <v>49</v>
      </c>
      <c r="C9" s="44" t="s">
        <v>50</v>
      </c>
      <c r="D9" s="45" t="s">
        <v>23</v>
      </c>
      <c r="E9" s="43" t="s">
        <v>46</v>
      </c>
      <c r="F9" s="44" t="s">
        <v>129</v>
      </c>
      <c r="G9" s="46" t="n">
        <f aca="false">SUM(L9,Q9,V9)+W9</f>
        <v>615.46</v>
      </c>
      <c r="H9" s="47" t="n">
        <v>44.58</v>
      </c>
      <c r="I9" s="48" t="n">
        <v>57.78</v>
      </c>
      <c r="J9" s="48" t="n">
        <v>50.64</v>
      </c>
      <c r="K9" s="48" t="n">
        <v>61.42</v>
      </c>
      <c r="L9" s="49" t="n">
        <f aca="false">SUM(H9:K9)</f>
        <v>214.42</v>
      </c>
      <c r="M9" s="50" t="n">
        <v>43.29</v>
      </c>
      <c r="N9" s="48" t="n">
        <v>54.2</v>
      </c>
      <c r="O9" s="48" t="n">
        <v>48.49</v>
      </c>
      <c r="P9" s="48" t="n">
        <v>55.89</v>
      </c>
      <c r="Q9" s="49" t="n">
        <f aca="false">SUM(M9:P9)</f>
        <v>201.87</v>
      </c>
      <c r="R9" s="47" t="n">
        <v>43.59</v>
      </c>
      <c r="S9" s="48" t="n">
        <v>53.02</v>
      </c>
      <c r="T9" s="48" t="n">
        <v>47.19</v>
      </c>
      <c r="U9" s="48" t="n">
        <v>55.37</v>
      </c>
      <c r="V9" s="49" t="n">
        <f aca="false">SUM(R9:U9)</f>
        <v>199.17</v>
      </c>
      <c r="W9" s="51"/>
    </row>
    <row r="10" customFormat="false" ht="15" hidden="false" customHeight="false" outlineLevel="0" collapsed="false">
      <c r="A10" s="42" t="n">
        <v>6</v>
      </c>
      <c r="B10" s="43" t="s">
        <v>26</v>
      </c>
      <c r="C10" s="44" t="s">
        <v>27</v>
      </c>
      <c r="D10" s="45" t="s">
        <v>28</v>
      </c>
      <c r="E10" s="43" t="s">
        <v>25</v>
      </c>
      <c r="F10" s="44" t="s">
        <v>127</v>
      </c>
      <c r="G10" s="46" t="n">
        <f aca="false">SUM(L10,Q10,V10)+W10</f>
        <v>623.14</v>
      </c>
      <c r="H10" s="47" t="n">
        <v>44.43</v>
      </c>
      <c r="I10" s="48" t="n">
        <v>56.11</v>
      </c>
      <c r="J10" s="48" t="n">
        <v>51.1</v>
      </c>
      <c r="K10" s="48" t="n">
        <v>58.55</v>
      </c>
      <c r="L10" s="49" t="n">
        <f aca="false">SUM(H10:K10)</f>
        <v>210.19</v>
      </c>
      <c r="M10" s="50" t="n">
        <v>43.43</v>
      </c>
      <c r="N10" s="48" t="n">
        <v>57.25</v>
      </c>
      <c r="O10" s="48" t="n">
        <v>50.25</v>
      </c>
      <c r="P10" s="48" t="n">
        <v>57.15</v>
      </c>
      <c r="Q10" s="49" t="n">
        <f aca="false">SUM(M10:P10)</f>
        <v>208.08</v>
      </c>
      <c r="R10" s="50" t="n">
        <v>45.03</v>
      </c>
      <c r="S10" s="48" t="n">
        <v>54.86</v>
      </c>
      <c r="T10" s="48" t="n">
        <v>49.61</v>
      </c>
      <c r="U10" s="48" t="n">
        <v>55.37</v>
      </c>
      <c r="V10" s="49" t="n">
        <f aca="false">SUM(R10:U10)</f>
        <v>204.87</v>
      </c>
      <c r="W10" s="51"/>
    </row>
    <row r="11" customFormat="false" ht="15" hidden="false" customHeight="false" outlineLevel="0" collapsed="false">
      <c r="A11" s="42" t="n">
        <v>7</v>
      </c>
      <c r="B11" s="43" t="s">
        <v>61</v>
      </c>
      <c r="C11" s="44" t="s">
        <v>62</v>
      </c>
      <c r="D11" s="45" t="s">
        <v>19</v>
      </c>
      <c r="E11" s="43" t="s">
        <v>46</v>
      </c>
      <c r="F11" s="44" t="s">
        <v>126</v>
      </c>
      <c r="G11" s="46" t="n">
        <f aca="false">SUM(L11,Q11,V11)+W11</f>
        <v>645.08</v>
      </c>
      <c r="H11" s="47" t="n">
        <v>48.75</v>
      </c>
      <c r="I11" s="48" t="n">
        <v>61.29</v>
      </c>
      <c r="J11" s="48" t="n">
        <v>51.49</v>
      </c>
      <c r="K11" s="48" t="n">
        <v>63.03</v>
      </c>
      <c r="L11" s="49" t="n">
        <f aca="false">SUM(H11:K11)</f>
        <v>224.56</v>
      </c>
      <c r="M11" s="50" t="n">
        <v>45.45</v>
      </c>
      <c r="N11" s="48" t="n">
        <v>58.35</v>
      </c>
      <c r="O11" s="48" t="n">
        <v>51.73</v>
      </c>
      <c r="P11" s="48" t="n">
        <v>59.03</v>
      </c>
      <c r="Q11" s="49" t="n">
        <f aca="false">SUM(M11:P11)</f>
        <v>214.56</v>
      </c>
      <c r="R11" s="47" t="n">
        <v>44.19</v>
      </c>
      <c r="S11" s="48" t="n">
        <v>54.96</v>
      </c>
      <c r="T11" s="48" t="n">
        <v>49.61</v>
      </c>
      <c r="U11" s="48" t="n">
        <v>57.2</v>
      </c>
      <c r="V11" s="49" t="n">
        <f aca="false">SUM(R11:U11)</f>
        <v>205.96</v>
      </c>
      <c r="W11" s="51"/>
    </row>
    <row r="12" customFormat="false" ht="15" hidden="false" customHeight="false" outlineLevel="0" collapsed="false">
      <c r="A12" s="42" t="n">
        <v>8</v>
      </c>
      <c r="B12" s="43" t="s">
        <v>42</v>
      </c>
      <c r="C12" s="44" t="s">
        <v>43</v>
      </c>
      <c r="D12" s="45" t="s">
        <v>32</v>
      </c>
      <c r="E12" s="43" t="s">
        <v>25</v>
      </c>
      <c r="F12" s="44" t="s">
        <v>130</v>
      </c>
      <c r="G12" s="46" t="n">
        <f aca="false">SUM(L12,Q12,V12)+W12</f>
        <v>648.58</v>
      </c>
      <c r="H12" s="47" t="n">
        <v>47.19</v>
      </c>
      <c r="I12" s="48" t="n">
        <v>54.03</v>
      </c>
      <c r="J12" s="48" t="n">
        <v>53.56</v>
      </c>
      <c r="K12" s="48" t="n">
        <v>67.59</v>
      </c>
      <c r="L12" s="49" t="n">
        <f aca="false">SUM(H12:K12)</f>
        <v>222.37</v>
      </c>
      <c r="M12" s="50" t="n">
        <v>43.72</v>
      </c>
      <c r="N12" s="48" t="n">
        <v>53.88</v>
      </c>
      <c r="O12" s="48" t="n">
        <v>56.54</v>
      </c>
      <c r="P12" s="48" t="n">
        <v>57.48</v>
      </c>
      <c r="Q12" s="49" t="n">
        <f aca="false">SUM(M12:P12)</f>
        <v>211.62</v>
      </c>
      <c r="R12" s="47" t="n">
        <v>44.26</v>
      </c>
      <c r="S12" s="48" t="n">
        <v>56.37</v>
      </c>
      <c r="T12" s="48" t="n">
        <v>53.22</v>
      </c>
      <c r="U12" s="48" t="n">
        <v>60.74</v>
      </c>
      <c r="V12" s="49" t="n">
        <f aca="false">SUM(R12:U12)</f>
        <v>214.59</v>
      </c>
      <c r="W12" s="51"/>
    </row>
    <row r="13" customFormat="false" ht="15" hidden="false" customHeight="false" outlineLevel="0" collapsed="false">
      <c r="A13" s="42" t="n">
        <v>9</v>
      </c>
      <c r="B13" s="43" t="s">
        <v>56</v>
      </c>
      <c r="C13" s="44" t="s">
        <v>57</v>
      </c>
      <c r="D13" s="45" t="s">
        <v>21</v>
      </c>
      <c r="E13" s="43" t="s">
        <v>46</v>
      </c>
      <c r="F13" s="44" t="s">
        <v>128</v>
      </c>
      <c r="G13" s="46" t="n">
        <f aca="false">SUM(L13,Q13,V13)+W13</f>
        <v>651.22</v>
      </c>
      <c r="H13" s="47" t="n">
        <v>48.11</v>
      </c>
      <c r="I13" s="48" t="n">
        <v>57.94</v>
      </c>
      <c r="J13" s="48" t="n">
        <v>53.21</v>
      </c>
      <c r="K13" s="48" t="n">
        <v>60.42</v>
      </c>
      <c r="L13" s="49" t="n">
        <f aca="false">SUM(H13:K13)</f>
        <v>219.68</v>
      </c>
      <c r="M13" s="50" t="n">
        <v>47.91</v>
      </c>
      <c r="N13" s="48" t="n">
        <v>57.83</v>
      </c>
      <c r="O13" s="48" t="n">
        <v>52.74</v>
      </c>
      <c r="P13" s="48" t="n">
        <v>58.6</v>
      </c>
      <c r="Q13" s="49" t="n">
        <f aca="false">SUM(M13:P13)</f>
        <v>217.08</v>
      </c>
      <c r="R13" s="47" t="n">
        <v>46.45</v>
      </c>
      <c r="S13" s="48" t="n">
        <v>55.68</v>
      </c>
      <c r="T13" s="48" t="n">
        <v>51.99</v>
      </c>
      <c r="U13" s="48" t="n">
        <v>60.34</v>
      </c>
      <c r="V13" s="49" t="n">
        <f aca="false">SUM(R13:U13)</f>
        <v>214.46</v>
      </c>
      <c r="W13" s="51"/>
    </row>
    <row r="14" customFormat="false" ht="15" hidden="false" customHeight="false" outlineLevel="0" collapsed="false">
      <c r="A14" s="42" t="n">
        <v>10</v>
      </c>
      <c r="B14" s="43" t="s">
        <v>78</v>
      </c>
      <c r="C14" s="44" t="s">
        <v>79</v>
      </c>
      <c r="D14" s="45" t="s">
        <v>21</v>
      </c>
      <c r="E14" s="43" t="s">
        <v>74</v>
      </c>
      <c r="F14" s="44" t="s">
        <v>131</v>
      </c>
      <c r="G14" s="46" t="n">
        <f aca="false">SUM(L14,Q14,V14)+W14</f>
        <v>669.66</v>
      </c>
      <c r="H14" s="47" t="n">
        <v>48.87</v>
      </c>
      <c r="I14" s="48" t="n">
        <v>58.84</v>
      </c>
      <c r="J14" s="48" t="n">
        <v>54.53</v>
      </c>
      <c r="K14" s="48" t="n">
        <v>62.93</v>
      </c>
      <c r="L14" s="49" t="n">
        <f aca="false">SUM(H14:K14)</f>
        <v>225.17</v>
      </c>
      <c r="M14" s="50" t="n">
        <v>48.77</v>
      </c>
      <c r="N14" s="48" t="n">
        <v>57.52</v>
      </c>
      <c r="O14" s="48" t="n">
        <v>52.67</v>
      </c>
      <c r="P14" s="48" t="n">
        <v>60.99</v>
      </c>
      <c r="Q14" s="49" t="n">
        <f aca="false">SUM(M14:P14)</f>
        <v>219.95</v>
      </c>
      <c r="R14" s="47" t="n">
        <v>46.6</v>
      </c>
      <c r="S14" s="48" t="n">
        <v>56.78</v>
      </c>
      <c r="T14" s="48" t="n">
        <v>59.24</v>
      </c>
      <c r="U14" s="48" t="n">
        <v>61.92</v>
      </c>
      <c r="V14" s="49" t="n">
        <f aca="false">SUM(R14:U14)</f>
        <v>224.54</v>
      </c>
      <c r="W14" s="51"/>
    </row>
    <row r="15" customFormat="false" ht="15" hidden="false" customHeight="false" outlineLevel="0" collapsed="false">
      <c r="A15" s="42" t="n">
        <v>11</v>
      </c>
      <c r="B15" s="43" t="s">
        <v>75</v>
      </c>
      <c r="C15" s="44" t="s">
        <v>76</v>
      </c>
      <c r="D15" s="45" t="s">
        <v>45</v>
      </c>
      <c r="E15" s="43" t="s">
        <v>74</v>
      </c>
      <c r="F15" s="44" t="s">
        <v>132</v>
      </c>
      <c r="G15" s="46" t="n">
        <f aca="false">SUM(L15,Q15,V15)+W15</f>
        <v>672.61</v>
      </c>
      <c r="H15" s="47" t="n">
        <v>49.2</v>
      </c>
      <c r="I15" s="48" t="n">
        <v>59.74</v>
      </c>
      <c r="J15" s="48" t="n">
        <v>55.31</v>
      </c>
      <c r="K15" s="48" t="n">
        <v>66.05</v>
      </c>
      <c r="L15" s="49" t="n">
        <f aca="false">SUM(H15:K15)</f>
        <v>230.3</v>
      </c>
      <c r="M15" s="50" t="n">
        <v>47.87</v>
      </c>
      <c r="N15" s="48" t="n">
        <v>57.15</v>
      </c>
      <c r="O15" s="48" t="n">
        <v>53.41</v>
      </c>
      <c r="P15" s="48" t="n">
        <v>65.68</v>
      </c>
      <c r="Q15" s="49" t="n">
        <f aca="false">SUM(M15:P15)</f>
        <v>224.11</v>
      </c>
      <c r="R15" s="47" t="n">
        <v>47.3</v>
      </c>
      <c r="S15" s="48" t="n">
        <v>56.78</v>
      </c>
      <c r="T15" s="48" t="n">
        <v>51.03</v>
      </c>
      <c r="U15" s="48" t="n">
        <v>63.09</v>
      </c>
      <c r="V15" s="49" t="n">
        <f aca="false">SUM(R15:U15)</f>
        <v>218.2</v>
      </c>
      <c r="W15" s="51"/>
    </row>
    <row r="16" customFormat="false" ht="15" hidden="false" customHeight="false" outlineLevel="0" collapsed="false">
      <c r="A16" s="42" t="n">
        <v>12</v>
      </c>
      <c r="B16" s="43" t="s">
        <v>66</v>
      </c>
      <c r="C16" s="44" t="s">
        <v>67</v>
      </c>
      <c r="D16" s="45" t="s">
        <v>21</v>
      </c>
      <c r="E16" s="43" t="s">
        <v>46</v>
      </c>
      <c r="F16" s="44" t="s">
        <v>130</v>
      </c>
      <c r="G16" s="46" t="n">
        <f aca="false">SUM(L16,Q16,V16)+W16</f>
        <v>678.28</v>
      </c>
      <c r="H16" s="47" t="n">
        <v>51.09</v>
      </c>
      <c r="I16" s="48" t="n">
        <v>63.51</v>
      </c>
      <c r="J16" s="48" t="n">
        <v>54.99</v>
      </c>
      <c r="K16" s="48" t="n">
        <v>63.91</v>
      </c>
      <c r="L16" s="49" t="n">
        <f aca="false">SUM(H16:K16)</f>
        <v>233.5</v>
      </c>
      <c r="M16" s="50" t="n">
        <v>48.87</v>
      </c>
      <c r="N16" s="48" t="n">
        <v>62.99</v>
      </c>
      <c r="O16" s="48" t="n">
        <v>53.27</v>
      </c>
      <c r="P16" s="48" t="n">
        <v>60.39</v>
      </c>
      <c r="Q16" s="49" t="n">
        <f aca="false">SUM(M16:P16)</f>
        <v>225.52</v>
      </c>
      <c r="R16" s="47" t="n">
        <v>47.24</v>
      </c>
      <c r="S16" s="48" t="n">
        <v>57.94</v>
      </c>
      <c r="T16" s="48" t="n">
        <v>53.19</v>
      </c>
      <c r="U16" s="48" t="n">
        <v>60.89</v>
      </c>
      <c r="V16" s="49" t="n">
        <f aca="false">SUM(R16:U16)</f>
        <v>219.26</v>
      </c>
      <c r="W16" s="51"/>
    </row>
    <row r="17" customFormat="false" ht="15" hidden="false" customHeight="false" outlineLevel="0" collapsed="false">
      <c r="A17" s="42" t="n">
        <v>13</v>
      </c>
      <c r="B17" s="43" t="s">
        <v>92</v>
      </c>
      <c r="C17" s="44" t="s">
        <v>93</v>
      </c>
      <c r="D17" s="45" t="s">
        <v>23</v>
      </c>
      <c r="E17" s="43" t="s">
        <v>74</v>
      </c>
      <c r="F17" s="44" t="s">
        <v>131</v>
      </c>
      <c r="G17" s="46" t="n">
        <f aca="false">SUM(L17,Q17,V17)+W17</f>
        <v>681.36</v>
      </c>
      <c r="H17" s="47" t="n">
        <v>48.28</v>
      </c>
      <c r="I17" s="48" t="n">
        <v>58.68</v>
      </c>
      <c r="J17" s="48" t="n">
        <v>55.71</v>
      </c>
      <c r="K17" s="48" t="n">
        <v>63.4</v>
      </c>
      <c r="L17" s="49" t="n">
        <f aca="false">SUM(H17:K17)</f>
        <v>226.07</v>
      </c>
      <c r="M17" s="50" t="n">
        <v>49.05</v>
      </c>
      <c r="N17" s="48" t="n">
        <v>61.32</v>
      </c>
      <c r="O17" s="48" t="n">
        <v>57.74</v>
      </c>
      <c r="P17" s="48" t="n">
        <v>64.84</v>
      </c>
      <c r="Q17" s="49" t="n">
        <f aca="false">SUM(M17:P17)</f>
        <v>232.95</v>
      </c>
      <c r="R17" s="47" t="n">
        <v>47.35</v>
      </c>
      <c r="S17" s="48" t="n">
        <v>58.64</v>
      </c>
      <c r="T17" s="48" t="n">
        <v>53.25</v>
      </c>
      <c r="U17" s="48" t="n">
        <v>63.1</v>
      </c>
      <c r="V17" s="49" t="n">
        <f aca="false">SUM(R17:U17)</f>
        <v>222.34</v>
      </c>
      <c r="W17" s="51"/>
    </row>
    <row r="18" customFormat="false" ht="15" hidden="false" customHeight="false" outlineLevel="0" collapsed="false">
      <c r="A18" s="42" t="n">
        <v>14</v>
      </c>
      <c r="B18" s="43" t="s">
        <v>70</v>
      </c>
      <c r="C18" s="44" t="s">
        <v>71</v>
      </c>
      <c r="D18" s="45" t="s">
        <v>23</v>
      </c>
      <c r="E18" s="43" t="s">
        <v>46</v>
      </c>
      <c r="F18" s="44" t="s">
        <v>131</v>
      </c>
      <c r="G18" s="46" t="n">
        <f aca="false">SUM(L18,Q18,V18)+W18</f>
        <v>686.03</v>
      </c>
      <c r="H18" s="47" t="n">
        <v>53.7</v>
      </c>
      <c r="I18" s="48" t="n">
        <v>61.4</v>
      </c>
      <c r="J18" s="48" t="n">
        <v>55.89</v>
      </c>
      <c r="K18" s="48" t="n">
        <v>64.32</v>
      </c>
      <c r="L18" s="49" t="n">
        <f aca="false">SUM(H18:K18)</f>
        <v>235.31</v>
      </c>
      <c r="M18" s="50" t="n">
        <v>49.53</v>
      </c>
      <c r="N18" s="48" t="n">
        <v>61.51</v>
      </c>
      <c r="O18" s="48" t="n">
        <v>53.82</v>
      </c>
      <c r="P18" s="48" t="n">
        <v>61.34</v>
      </c>
      <c r="Q18" s="49" t="n">
        <f aca="false">SUM(M18:P18)</f>
        <v>226.2</v>
      </c>
      <c r="R18" s="47" t="n">
        <v>48.91</v>
      </c>
      <c r="S18" s="48" t="n">
        <v>59.92</v>
      </c>
      <c r="T18" s="48" t="n">
        <v>53.64</v>
      </c>
      <c r="U18" s="48" t="n">
        <v>62.05</v>
      </c>
      <c r="V18" s="49" t="n">
        <f aca="false">SUM(R18:U18)</f>
        <v>224.52</v>
      </c>
      <c r="W18" s="51"/>
    </row>
    <row r="19" customFormat="false" ht="15" hidden="false" customHeight="false" outlineLevel="0" collapsed="false">
      <c r="A19" s="42" t="n">
        <v>15</v>
      </c>
      <c r="B19" s="43" t="s">
        <v>81</v>
      </c>
      <c r="C19" s="44" t="s">
        <v>82</v>
      </c>
      <c r="D19" s="45" t="s">
        <v>19</v>
      </c>
      <c r="E19" s="43" t="s">
        <v>74</v>
      </c>
      <c r="F19" s="44" t="s">
        <v>132</v>
      </c>
      <c r="G19" s="46" t="n">
        <f aca="false">SUM(L19,Q19,V19)+W19</f>
        <v>697.03</v>
      </c>
      <c r="H19" s="47" t="n">
        <v>57.43</v>
      </c>
      <c r="I19" s="48" t="n">
        <v>63.12</v>
      </c>
      <c r="J19" s="48" t="n">
        <v>55.55</v>
      </c>
      <c r="K19" s="48" t="n">
        <v>66.4</v>
      </c>
      <c r="L19" s="49" t="n">
        <f aca="false">SUM(H19:K19)</f>
        <v>242.5</v>
      </c>
      <c r="M19" s="50" t="n">
        <v>48.11</v>
      </c>
      <c r="N19" s="48" t="n">
        <v>60.19</v>
      </c>
      <c r="O19" s="48" t="n">
        <v>56.37</v>
      </c>
      <c r="P19" s="48" t="n">
        <v>65.73</v>
      </c>
      <c r="Q19" s="49" t="n">
        <f aca="false">SUM(M19:P19)</f>
        <v>230.4</v>
      </c>
      <c r="R19" s="47" t="n">
        <v>47.57</v>
      </c>
      <c r="S19" s="48" t="n">
        <v>59.86</v>
      </c>
      <c r="T19" s="48" t="n">
        <v>54.06</v>
      </c>
      <c r="U19" s="48" t="n">
        <v>62.64</v>
      </c>
      <c r="V19" s="49" t="n">
        <f aca="false">SUM(R19:U19)</f>
        <v>224.13</v>
      </c>
      <c r="W19" s="51"/>
    </row>
    <row r="20" customFormat="false" ht="15" hidden="false" customHeight="false" outlineLevel="0" collapsed="false">
      <c r="A20" s="42" t="n">
        <v>16</v>
      </c>
      <c r="B20" s="43" t="s">
        <v>33</v>
      </c>
      <c r="C20" s="44" t="s">
        <v>34</v>
      </c>
      <c r="D20" s="45" t="s">
        <v>23</v>
      </c>
      <c r="E20" s="43" t="s">
        <v>25</v>
      </c>
      <c r="F20" s="44" t="s">
        <v>130</v>
      </c>
      <c r="G20" s="46" t="n">
        <f aca="false">SUM(L20,Q20,V20)+W20</f>
        <v>702.32</v>
      </c>
      <c r="H20" s="47" t="n">
        <v>53.7</v>
      </c>
      <c r="I20" s="48" t="n">
        <v>61.91</v>
      </c>
      <c r="J20" s="48" t="n">
        <v>56.27</v>
      </c>
      <c r="K20" s="48" t="n">
        <v>64.73</v>
      </c>
      <c r="L20" s="49" t="n">
        <f aca="false">SUM(H20:K20)</f>
        <v>236.61</v>
      </c>
      <c r="M20" s="50" t="n">
        <v>49.77</v>
      </c>
      <c r="N20" s="48" t="n">
        <v>61.94</v>
      </c>
      <c r="O20" s="48" t="n">
        <v>57.03</v>
      </c>
      <c r="P20" s="48" t="n">
        <v>64.69</v>
      </c>
      <c r="Q20" s="49" t="n">
        <f aca="false">SUM(M20:P20)</f>
        <v>233.43</v>
      </c>
      <c r="R20" s="47" t="n">
        <v>50.39</v>
      </c>
      <c r="S20" s="48" t="n">
        <v>60.58</v>
      </c>
      <c r="T20" s="48" t="n">
        <v>55.64</v>
      </c>
      <c r="U20" s="48" t="n">
        <v>65.67</v>
      </c>
      <c r="V20" s="49" t="n">
        <f aca="false">SUM(R20:U20)</f>
        <v>232.28</v>
      </c>
      <c r="W20" s="51"/>
    </row>
    <row r="21" customFormat="false" ht="15" hidden="false" customHeight="false" outlineLevel="0" collapsed="false">
      <c r="A21" s="42" t="n">
        <v>17</v>
      </c>
      <c r="B21" s="43" t="s">
        <v>37</v>
      </c>
      <c r="C21" s="44" t="s">
        <v>38</v>
      </c>
      <c r="D21" s="45" t="s">
        <v>23</v>
      </c>
      <c r="E21" s="43" t="s">
        <v>25</v>
      </c>
      <c r="F21" s="44" t="s">
        <v>128</v>
      </c>
      <c r="G21" s="46" t="n">
        <f aca="false">SUM(L21,Q21,V21)+W21</f>
        <v>723.13</v>
      </c>
      <c r="H21" s="47" t="n">
        <v>52.93</v>
      </c>
      <c r="I21" s="48" t="n">
        <v>66.43</v>
      </c>
      <c r="J21" s="48" t="n">
        <v>59.04</v>
      </c>
      <c r="K21" s="48" t="n">
        <v>65.12</v>
      </c>
      <c r="L21" s="49" t="n">
        <f aca="false">SUM(H21:K21)</f>
        <v>243.52</v>
      </c>
      <c r="M21" s="50" t="n">
        <v>54.52</v>
      </c>
      <c r="N21" s="48" t="n">
        <v>60.84</v>
      </c>
      <c r="O21" s="48" t="n">
        <v>55.11</v>
      </c>
      <c r="P21" s="48" t="n">
        <v>67.23</v>
      </c>
      <c r="Q21" s="49" t="n">
        <f aca="false">SUM(M21:P21)</f>
        <v>237.7</v>
      </c>
      <c r="R21" s="47" t="n">
        <v>52.94</v>
      </c>
      <c r="S21" s="48" t="n">
        <v>65.33</v>
      </c>
      <c r="T21" s="48" t="n">
        <v>58.29</v>
      </c>
      <c r="U21" s="48" t="n">
        <v>65.35</v>
      </c>
      <c r="V21" s="49" t="n">
        <f aca="false">SUM(R21:U21)</f>
        <v>241.91</v>
      </c>
      <c r="W21" s="51"/>
    </row>
    <row r="22" customFormat="false" ht="15" hidden="false" customHeight="false" outlineLevel="0" collapsed="false">
      <c r="A22" s="42" t="n">
        <v>18</v>
      </c>
      <c r="B22" s="43" t="s">
        <v>100</v>
      </c>
      <c r="C22" s="44" t="s">
        <v>101</v>
      </c>
      <c r="D22" s="45" t="s">
        <v>102</v>
      </c>
      <c r="E22" s="43" t="s">
        <v>74</v>
      </c>
      <c r="F22" s="44" t="s">
        <v>133</v>
      </c>
      <c r="G22" s="46" t="n">
        <f aca="false">SUM(L22,Q22,V22)+W22</f>
        <v>723.22</v>
      </c>
      <c r="H22" s="47" t="n">
        <v>52.8</v>
      </c>
      <c r="I22" s="48" t="n">
        <v>66.84</v>
      </c>
      <c r="J22" s="48" t="n">
        <v>59.52</v>
      </c>
      <c r="K22" s="48" t="n">
        <v>69.34</v>
      </c>
      <c r="L22" s="49" t="n">
        <f aca="false">SUM(H22:K22)</f>
        <v>248.5</v>
      </c>
      <c r="M22" s="50" t="n">
        <v>50.72</v>
      </c>
      <c r="N22" s="48" t="n">
        <v>64.64</v>
      </c>
      <c r="O22" s="48" t="n">
        <v>56.61</v>
      </c>
      <c r="P22" s="48" t="n">
        <v>66.71</v>
      </c>
      <c r="Q22" s="49" t="n">
        <f aca="false">SUM(M22:P22)</f>
        <v>238.68</v>
      </c>
      <c r="R22" s="47" t="n">
        <v>51.83</v>
      </c>
      <c r="S22" s="48" t="n">
        <v>65.78</v>
      </c>
      <c r="T22" s="48" t="n">
        <v>55.82</v>
      </c>
      <c r="U22" s="48" t="n">
        <v>62.61</v>
      </c>
      <c r="V22" s="49" t="n">
        <f aca="false">SUM(R22:U22)</f>
        <v>236.04</v>
      </c>
      <c r="W22" s="51"/>
    </row>
    <row r="23" customFormat="false" ht="15" hidden="false" customHeight="false" outlineLevel="0" collapsed="false">
      <c r="A23" s="42" t="n">
        <v>19</v>
      </c>
      <c r="B23" s="43" t="s">
        <v>64</v>
      </c>
      <c r="C23" s="44" t="s">
        <v>65</v>
      </c>
      <c r="D23" s="45" t="s">
        <v>23</v>
      </c>
      <c r="E23" s="43" t="s">
        <v>46</v>
      </c>
      <c r="F23" s="44" t="s">
        <v>126</v>
      </c>
      <c r="G23" s="46" t="n">
        <f aca="false">SUM(L23,Q23,V23)+W23</f>
        <v>726.76</v>
      </c>
      <c r="H23" s="47" t="n">
        <v>51.4</v>
      </c>
      <c r="I23" s="48" t="n">
        <v>70.82</v>
      </c>
      <c r="J23" s="48" t="n">
        <v>56.94</v>
      </c>
      <c r="K23" s="48" t="n">
        <v>65.15</v>
      </c>
      <c r="L23" s="49" t="n">
        <f aca="false">SUM(H23:K23)</f>
        <v>244.31</v>
      </c>
      <c r="M23" s="50" t="n">
        <v>49.21</v>
      </c>
      <c r="N23" s="48" t="n">
        <v>68.15</v>
      </c>
      <c r="O23" s="48" t="n">
        <v>56.7</v>
      </c>
      <c r="P23" s="48" t="n">
        <v>64.81</v>
      </c>
      <c r="Q23" s="49" t="n">
        <f aca="false">SUM(M23:P23)</f>
        <v>238.87</v>
      </c>
      <c r="R23" s="47" t="n">
        <v>52.11</v>
      </c>
      <c r="S23" s="48" t="n">
        <v>70.16</v>
      </c>
      <c r="T23" s="48" t="n">
        <v>57.03</v>
      </c>
      <c r="U23" s="48" t="n">
        <v>64.28</v>
      </c>
      <c r="V23" s="49" t="n">
        <f aca="false">SUM(R23:U23)</f>
        <v>243.58</v>
      </c>
      <c r="W23" s="51"/>
    </row>
    <row r="24" customFormat="false" ht="15" hidden="false" customHeight="false" outlineLevel="0" collapsed="false">
      <c r="A24" s="42" t="n">
        <v>20</v>
      </c>
      <c r="B24" s="43" t="s">
        <v>86</v>
      </c>
      <c r="C24" s="44" t="s">
        <v>87</v>
      </c>
      <c r="D24" s="45" t="s">
        <v>21</v>
      </c>
      <c r="E24" s="43" t="s">
        <v>74</v>
      </c>
      <c r="F24" s="44" t="s">
        <v>132</v>
      </c>
      <c r="G24" s="46" t="n">
        <f aca="false">SUM(L24,Q24,V24)+W24</f>
        <v>731.77</v>
      </c>
      <c r="H24" s="47" t="n">
        <v>56.86</v>
      </c>
      <c r="I24" s="48" t="n">
        <v>68.16</v>
      </c>
      <c r="J24" s="48" t="n">
        <v>55.92</v>
      </c>
      <c r="K24" s="48" t="n">
        <v>78.5</v>
      </c>
      <c r="L24" s="49" t="n">
        <f aca="false">SUM(H24:K24)</f>
        <v>259.44</v>
      </c>
      <c r="M24" s="50" t="n">
        <v>51.21</v>
      </c>
      <c r="N24" s="48" t="n">
        <v>61.38</v>
      </c>
      <c r="O24" s="48" t="n">
        <v>60.83</v>
      </c>
      <c r="P24" s="48" t="n">
        <v>65.7</v>
      </c>
      <c r="Q24" s="49" t="n">
        <f aca="false">SUM(M24:P24)</f>
        <v>239.12</v>
      </c>
      <c r="R24" s="47" t="n">
        <v>50.05</v>
      </c>
      <c r="S24" s="48" t="n">
        <v>61.54</v>
      </c>
      <c r="T24" s="48" t="n">
        <v>56.93</v>
      </c>
      <c r="U24" s="48" t="n">
        <v>64.69</v>
      </c>
      <c r="V24" s="49" t="n">
        <f aca="false">SUM(R24:U24)</f>
        <v>233.21</v>
      </c>
      <c r="W24" s="51"/>
    </row>
    <row r="25" customFormat="false" ht="15" hidden="false" customHeight="false" outlineLevel="0" collapsed="false">
      <c r="A25" s="42" t="n">
        <v>21</v>
      </c>
      <c r="B25" s="43" t="s">
        <v>35</v>
      </c>
      <c r="C25" s="44" t="s">
        <v>36</v>
      </c>
      <c r="D25" s="45" t="s">
        <v>23</v>
      </c>
      <c r="E25" s="43" t="s">
        <v>25</v>
      </c>
      <c r="F25" s="44" t="s">
        <v>130</v>
      </c>
      <c r="G25" s="46" t="n">
        <f aca="false">SUM(L25,Q25,V25)+W25</f>
        <v>737.07</v>
      </c>
      <c r="H25" s="47" t="n">
        <v>52.83</v>
      </c>
      <c r="I25" s="48" t="n">
        <v>64.63</v>
      </c>
      <c r="J25" s="48" t="n">
        <v>54.7</v>
      </c>
      <c r="K25" s="48" t="n">
        <v>78.43</v>
      </c>
      <c r="L25" s="49" t="n">
        <f aca="false">SUM(H25:K25)</f>
        <v>250.59</v>
      </c>
      <c r="M25" s="50" t="n">
        <v>55.71</v>
      </c>
      <c r="N25" s="48" t="n">
        <v>61.08</v>
      </c>
      <c r="O25" s="48" t="n">
        <v>58.38</v>
      </c>
      <c r="P25" s="48" t="n">
        <v>68.73</v>
      </c>
      <c r="Q25" s="49" t="n">
        <f aca="false">SUM(M25:P25)</f>
        <v>243.9</v>
      </c>
      <c r="R25" s="47" t="n">
        <v>53.53</v>
      </c>
      <c r="S25" s="48" t="n">
        <v>60.72</v>
      </c>
      <c r="T25" s="48" t="n">
        <v>58.96</v>
      </c>
      <c r="U25" s="48" t="n">
        <v>69.37</v>
      </c>
      <c r="V25" s="49" t="n">
        <f aca="false">SUM(R25:U25)</f>
        <v>242.58</v>
      </c>
      <c r="W25" s="51"/>
    </row>
    <row r="26" customFormat="false" ht="15" hidden="false" customHeight="false" outlineLevel="0" collapsed="false">
      <c r="A26" s="42" t="n">
        <v>22</v>
      </c>
      <c r="B26" s="43" t="s">
        <v>88</v>
      </c>
      <c r="C26" s="44" t="s">
        <v>89</v>
      </c>
      <c r="D26" s="45" t="s">
        <v>45</v>
      </c>
      <c r="E26" s="43" t="s">
        <v>74</v>
      </c>
      <c r="F26" s="44" t="s">
        <v>132</v>
      </c>
      <c r="G26" s="46" t="n">
        <f aca="false">SUM(L26,Q26,V26)+W26</f>
        <v>739.09</v>
      </c>
      <c r="H26" s="47" t="n">
        <v>59.54</v>
      </c>
      <c r="I26" s="48" t="n">
        <v>67.45</v>
      </c>
      <c r="J26" s="48" t="n">
        <v>59</v>
      </c>
      <c r="K26" s="48" t="n">
        <v>69.63</v>
      </c>
      <c r="L26" s="49" t="n">
        <f aca="false">SUM(H26:K26)</f>
        <v>255.62</v>
      </c>
      <c r="M26" s="50" t="n">
        <v>50.94</v>
      </c>
      <c r="N26" s="48" t="n">
        <v>61.91</v>
      </c>
      <c r="O26" s="48" t="n">
        <v>56.3</v>
      </c>
      <c r="P26" s="48" t="n">
        <v>70.99</v>
      </c>
      <c r="Q26" s="49" t="n">
        <f aca="false">SUM(M26:P26)</f>
        <v>240.14</v>
      </c>
      <c r="R26" s="47" t="n">
        <v>51.39</v>
      </c>
      <c r="S26" s="48" t="n">
        <v>66.03</v>
      </c>
      <c r="T26" s="48" t="n">
        <v>61.01</v>
      </c>
      <c r="U26" s="48" t="n">
        <v>64.9</v>
      </c>
      <c r="V26" s="49" t="n">
        <f aca="false">SUM(R26:U26)</f>
        <v>243.33</v>
      </c>
      <c r="W26" s="51"/>
    </row>
    <row r="27" customFormat="false" ht="15" hidden="false" customHeight="false" outlineLevel="0" collapsed="false">
      <c r="A27" s="42" t="n">
        <v>23</v>
      </c>
      <c r="B27" s="43" t="s">
        <v>94</v>
      </c>
      <c r="C27" s="44" t="s">
        <v>95</v>
      </c>
      <c r="D27" s="45" t="s">
        <v>45</v>
      </c>
      <c r="E27" s="43" t="s">
        <v>74</v>
      </c>
      <c r="F27" s="44" t="s">
        <v>132</v>
      </c>
      <c r="G27" s="46" t="n">
        <f aca="false">SUM(L27,Q27,V27)+W27</f>
        <v>750.13</v>
      </c>
      <c r="H27" s="47" t="n">
        <v>52.21</v>
      </c>
      <c r="I27" s="48" t="n">
        <v>71.05</v>
      </c>
      <c r="J27" s="48" t="n">
        <v>58.43</v>
      </c>
      <c r="K27" s="48" t="n">
        <v>73.79</v>
      </c>
      <c r="L27" s="49" t="n">
        <f aca="false">SUM(H27:K27)</f>
        <v>255.48</v>
      </c>
      <c r="M27" s="50" t="n">
        <v>53.6</v>
      </c>
      <c r="N27" s="48" t="n">
        <v>71.18</v>
      </c>
      <c r="O27" s="48" t="n">
        <v>57.6</v>
      </c>
      <c r="P27" s="48" t="n">
        <v>65.77</v>
      </c>
      <c r="Q27" s="49" t="n">
        <f aca="false">SUM(M27:P27)</f>
        <v>248.15</v>
      </c>
      <c r="R27" s="47" t="n">
        <v>54.42</v>
      </c>
      <c r="S27" s="48" t="n">
        <v>70.05</v>
      </c>
      <c r="T27" s="48" t="n">
        <v>56.58</v>
      </c>
      <c r="U27" s="48" t="n">
        <v>65.45</v>
      </c>
      <c r="V27" s="49" t="n">
        <f aca="false">SUM(R27:U27)</f>
        <v>246.5</v>
      </c>
      <c r="W27" s="51"/>
    </row>
    <row r="28" customFormat="false" ht="15" hidden="false" customHeight="false" outlineLevel="0" collapsed="false">
      <c r="A28" s="42" t="n">
        <v>24</v>
      </c>
      <c r="B28" s="43" t="s">
        <v>84</v>
      </c>
      <c r="C28" s="44" t="s">
        <v>85</v>
      </c>
      <c r="D28" s="45" t="s">
        <v>32</v>
      </c>
      <c r="E28" s="43" t="s">
        <v>74</v>
      </c>
      <c r="F28" s="44" t="s">
        <v>132</v>
      </c>
      <c r="G28" s="46" t="n">
        <f aca="false">SUM(L28,Q28,V28)+W28</f>
        <v>750.55</v>
      </c>
      <c r="H28" s="47" t="n">
        <v>50.41</v>
      </c>
      <c r="I28" s="48" t="n">
        <v>73.65</v>
      </c>
      <c r="J28" s="48" t="n">
        <v>62.76</v>
      </c>
      <c r="K28" s="48" t="n">
        <v>67.44</v>
      </c>
      <c r="L28" s="49" t="n">
        <f aca="false">SUM(H28:K28)</f>
        <v>254.26</v>
      </c>
      <c r="M28" s="50" t="n">
        <v>51.3</v>
      </c>
      <c r="N28" s="48" t="n">
        <v>67.38</v>
      </c>
      <c r="O28" s="48" t="n">
        <v>58.71</v>
      </c>
      <c r="P28" s="48" t="n">
        <v>67.05</v>
      </c>
      <c r="Q28" s="49" t="n">
        <f aca="false">SUM(M28:P28)</f>
        <v>244.44</v>
      </c>
      <c r="R28" s="50" t="n">
        <v>51.35</v>
      </c>
      <c r="S28" s="48" t="n">
        <v>73.37</v>
      </c>
      <c r="T28" s="48" t="n">
        <v>57.75</v>
      </c>
      <c r="U28" s="48" t="n">
        <v>69.38</v>
      </c>
      <c r="V28" s="49" t="n">
        <f aca="false">SUM(R28:U28)</f>
        <v>251.85</v>
      </c>
      <c r="W28" s="51"/>
    </row>
    <row r="29" customFormat="false" ht="15" hidden="false" customHeight="false" outlineLevel="0" collapsed="false">
      <c r="A29" s="42" t="n">
        <v>25</v>
      </c>
      <c r="B29" s="43" t="s">
        <v>96</v>
      </c>
      <c r="C29" s="44" t="s">
        <v>97</v>
      </c>
      <c r="D29" s="45" t="s">
        <v>45</v>
      </c>
      <c r="E29" s="43" t="s">
        <v>74</v>
      </c>
      <c r="F29" s="44" t="s">
        <v>131</v>
      </c>
      <c r="G29" s="46" t="n">
        <f aca="false">SUM(L29,Q29,V29)+W29</f>
        <v>751.38</v>
      </c>
      <c r="H29" s="47" t="n">
        <v>54.23</v>
      </c>
      <c r="I29" s="48" t="n">
        <v>67.66</v>
      </c>
      <c r="J29" s="48" t="n">
        <v>59.52</v>
      </c>
      <c r="K29" s="48" t="n">
        <v>73.12</v>
      </c>
      <c r="L29" s="49" t="n">
        <f aca="false">SUM(H29:K29)</f>
        <v>254.53</v>
      </c>
      <c r="M29" s="50" t="n">
        <v>52.28</v>
      </c>
      <c r="N29" s="48" t="n">
        <v>63.48</v>
      </c>
      <c r="O29" s="48" t="n">
        <v>59.61</v>
      </c>
      <c r="P29" s="48" t="n">
        <v>68.14</v>
      </c>
      <c r="Q29" s="49" t="n">
        <f aca="false">SUM(M29:P29)</f>
        <v>243.51</v>
      </c>
      <c r="R29" s="47" t="n">
        <v>50.3</v>
      </c>
      <c r="S29" s="48" t="n">
        <v>68.14</v>
      </c>
      <c r="T29" s="48" t="n">
        <v>62.7</v>
      </c>
      <c r="U29" s="48" t="n">
        <v>72.2</v>
      </c>
      <c r="V29" s="49" t="n">
        <f aca="false">SUM(R29:U29)</f>
        <v>253.34</v>
      </c>
      <c r="W29" s="51"/>
    </row>
    <row r="30" customFormat="false" ht="15" hidden="false" customHeight="false" outlineLevel="0" collapsed="false">
      <c r="A30" s="42" t="n">
        <v>26</v>
      </c>
      <c r="B30" s="43" t="s">
        <v>30</v>
      </c>
      <c r="C30" s="44" t="s">
        <v>31</v>
      </c>
      <c r="D30" s="45" t="s">
        <v>32</v>
      </c>
      <c r="E30" s="43" t="s">
        <v>25</v>
      </c>
      <c r="F30" s="44" t="s">
        <v>134</v>
      </c>
      <c r="G30" s="46" t="n">
        <f aca="false">SUM(L30,Q30,V30)+W30</f>
        <v>777.24</v>
      </c>
      <c r="H30" s="47" t="n">
        <v>54.5</v>
      </c>
      <c r="I30" s="48" t="n">
        <v>66.43</v>
      </c>
      <c r="J30" s="48" t="n">
        <v>63.4</v>
      </c>
      <c r="K30" s="48" t="n">
        <v>74.32</v>
      </c>
      <c r="L30" s="49" t="n">
        <f aca="false">SUM(H30:K30)</f>
        <v>258.65</v>
      </c>
      <c r="M30" s="50" t="n">
        <v>56.3</v>
      </c>
      <c r="N30" s="48" t="n">
        <v>67.7</v>
      </c>
      <c r="O30" s="48" t="n">
        <v>63.88</v>
      </c>
      <c r="P30" s="48" t="n">
        <v>72.25</v>
      </c>
      <c r="Q30" s="49" t="n">
        <f aca="false">SUM(M30:P30)</f>
        <v>260.13</v>
      </c>
      <c r="R30" s="47" t="n">
        <v>57.67</v>
      </c>
      <c r="S30" s="48" t="n">
        <v>67.66</v>
      </c>
      <c r="T30" s="48" t="n">
        <v>63.21</v>
      </c>
      <c r="U30" s="48" t="n">
        <v>69.92</v>
      </c>
      <c r="V30" s="49" t="n">
        <f aca="false">SUM(R30:U30)</f>
        <v>258.46</v>
      </c>
      <c r="W30" s="51"/>
    </row>
    <row r="31" customFormat="false" ht="15" hidden="false" customHeight="false" outlineLevel="0" collapsed="false">
      <c r="A31" s="42" t="n">
        <v>27</v>
      </c>
      <c r="B31" s="43" t="s">
        <v>17</v>
      </c>
      <c r="C31" s="44" t="s">
        <v>18</v>
      </c>
      <c r="D31" s="45" t="s">
        <v>19</v>
      </c>
      <c r="E31" s="43" t="s">
        <v>2</v>
      </c>
      <c r="F31" s="44" t="s">
        <v>126</v>
      </c>
      <c r="G31" s="46" t="n">
        <f aca="false">SUM(L31,Q31,V31)+W31</f>
        <v>806.81</v>
      </c>
      <c r="H31" s="47" t="n">
        <v>60.21</v>
      </c>
      <c r="I31" s="48" t="n">
        <v>72.1</v>
      </c>
      <c r="J31" s="48" t="n">
        <v>67.68</v>
      </c>
      <c r="K31" s="48" t="n">
        <v>73.65</v>
      </c>
      <c r="L31" s="49" t="n">
        <f aca="false">SUM(H31:K31)</f>
        <v>273.64</v>
      </c>
      <c r="M31" s="50" t="n">
        <v>56.32</v>
      </c>
      <c r="N31" s="48" t="n">
        <v>73</v>
      </c>
      <c r="O31" s="48" t="n">
        <v>65.31</v>
      </c>
      <c r="P31" s="48" t="n">
        <v>76.35</v>
      </c>
      <c r="Q31" s="49" t="n">
        <f aca="false">SUM(M31:P31)</f>
        <v>270.98</v>
      </c>
      <c r="R31" s="47" t="n">
        <v>58.4</v>
      </c>
      <c r="S31" s="48" t="n">
        <v>70.89</v>
      </c>
      <c r="T31" s="48" t="n">
        <v>62.07</v>
      </c>
      <c r="U31" s="48" t="n">
        <v>70.83</v>
      </c>
      <c r="V31" s="49" t="n">
        <f aca="false">SUM(R31:U31)</f>
        <v>262.19</v>
      </c>
      <c r="W31" s="51"/>
    </row>
    <row r="32" customFormat="false" ht="15" hidden="false" customHeight="false" outlineLevel="0" collapsed="false">
      <c r="A32" s="42" t="n">
        <v>28</v>
      </c>
      <c r="B32" s="43" t="s">
        <v>39</v>
      </c>
      <c r="C32" s="44" t="s">
        <v>40</v>
      </c>
      <c r="D32" s="45" t="s">
        <v>41</v>
      </c>
      <c r="E32" s="43" t="s">
        <v>25</v>
      </c>
      <c r="F32" s="44" t="s">
        <v>135</v>
      </c>
      <c r="G32" s="46" t="n">
        <f aca="false">SUM(L32,Q32,V32)+W32</f>
        <v>818.32</v>
      </c>
      <c r="H32" s="47" t="n">
        <v>60.21</v>
      </c>
      <c r="I32" s="48" t="n">
        <v>74.1</v>
      </c>
      <c r="J32" s="48" t="n">
        <v>66.64</v>
      </c>
      <c r="K32" s="48" t="n">
        <v>78.13</v>
      </c>
      <c r="L32" s="49" t="n">
        <f aca="false">SUM(H32:K32)</f>
        <v>279.08</v>
      </c>
      <c r="M32" s="50" t="n">
        <v>56.72</v>
      </c>
      <c r="N32" s="48" t="n">
        <v>69.86</v>
      </c>
      <c r="O32" s="48" t="n">
        <v>62.82</v>
      </c>
      <c r="P32" s="48" t="n">
        <v>81.92</v>
      </c>
      <c r="Q32" s="49" t="n">
        <f aca="false">SUM(M32:P32)</f>
        <v>271.32</v>
      </c>
      <c r="R32" s="47" t="n">
        <v>57.9</v>
      </c>
      <c r="S32" s="48" t="n">
        <v>69.57</v>
      </c>
      <c r="T32" s="48" t="n">
        <v>62.96</v>
      </c>
      <c r="U32" s="48" t="n">
        <v>77.49</v>
      </c>
      <c r="V32" s="49" t="n">
        <f aca="false">SUM(R32:U32)</f>
        <v>267.92</v>
      </c>
      <c r="W32" s="51"/>
    </row>
    <row r="33" customFormat="false" ht="15" hidden="false" customHeight="false" outlineLevel="0" collapsed="false">
      <c r="A33" s="42" t="n">
        <v>29</v>
      </c>
      <c r="B33" s="43" t="s">
        <v>136</v>
      </c>
      <c r="C33" s="44" t="s">
        <v>22</v>
      </c>
      <c r="D33" s="45" t="s">
        <v>23</v>
      </c>
      <c r="E33" s="43" t="s">
        <v>2</v>
      </c>
      <c r="F33" s="44" t="s">
        <v>126</v>
      </c>
      <c r="G33" s="46" t="n">
        <f aca="false">SUM(L33,Q33,V33)+W33</f>
        <v>818.6</v>
      </c>
      <c r="H33" s="47" t="n">
        <v>55.55</v>
      </c>
      <c r="I33" s="48" t="n">
        <v>82.77</v>
      </c>
      <c r="J33" s="48" t="n">
        <v>61.9</v>
      </c>
      <c r="K33" s="48" t="n">
        <v>79.07</v>
      </c>
      <c r="L33" s="49" t="n">
        <f aca="false">SUM(H33:K33)</f>
        <v>279.29</v>
      </c>
      <c r="M33" s="50" t="n">
        <v>59.67</v>
      </c>
      <c r="N33" s="48" t="n">
        <v>73.41</v>
      </c>
      <c r="O33" s="48" t="n">
        <v>64.83</v>
      </c>
      <c r="P33" s="48" t="n">
        <v>74.06</v>
      </c>
      <c r="Q33" s="49" t="n">
        <f aca="false">SUM(M33:P33)</f>
        <v>271.97</v>
      </c>
      <c r="R33" s="47" t="n">
        <v>56.32</v>
      </c>
      <c r="S33" s="48" t="n">
        <v>73.41</v>
      </c>
      <c r="T33" s="48" t="n">
        <v>65.48</v>
      </c>
      <c r="U33" s="48" t="n">
        <v>72.13</v>
      </c>
      <c r="V33" s="49" t="n">
        <f aca="false">SUM(R33:U33)</f>
        <v>267.34</v>
      </c>
      <c r="W33" s="51"/>
    </row>
    <row r="34" customFormat="false" ht="15" hidden="false" customHeight="false" outlineLevel="0" collapsed="false">
      <c r="A34" s="42" t="n">
        <v>30</v>
      </c>
      <c r="B34" s="43" t="s">
        <v>98</v>
      </c>
      <c r="C34" s="44" t="s">
        <v>99</v>
      </c>
      <c r="D34" s="45" t="s">
        <v>21</v>
      </c>
      <c r="E34" s="43" t="s">
        <v>74</v>
      </c>
      <c r="F34" s="44" t="s">
        <v>132</v>
      </c>
      <c r="G34" s="46" t="n">
        <f aca="false">SUM(L34,Q34,V34)+W34</f>
        <v>820.01</v>
      </c>
      <c r="H34" s="47" t="n">
        <v>62.08</v>
      </c>
      <c r="I34" s="48" t="n">
        <v>76.31</v>
      </c>
      <c r="J34" s="48" t="n">
        <v>64.38</v>
      </c>
      <c r="K34" s="48" t="n">
        <v>72.74</v>
      </c>
      <c r="L34" s="49" t="n">
        <f aca="false">SUM(H34:K34)</f>
        <v>275.51</v>
      </c>
      <c r="M34" s="50" t="n">
        <v>55.16</v>
      </c>
      <c r="N34" s="48" t="n">
        <v>79.84</v>
      </c>
      <c r="O34" s="48" t="n">
        <v>59.96</v>
      </c>
      <c r="P34" s="48" t="n">
        <v>72.47</v>
      </c>
      <c r="Q34" s="49" t="n">
        <f aca="false">SUM(M34:P34)</f>
        <v>267.43</v>
      </c>
      <c r="R34" s="47" t="n">
        <v>55.45</v>
      </c>
      <c r="S34" s="48" t="n">
        <v>75.89</v>
      </c>
      <c r="T34" s="48" t="n">
        <v>67.52</v>
      </c>
      <c r="U34" s="48" t="n">
        <v>78.21</v>
      </c>
      <c r="V34" s="49" t="n">
        <f aca="false">SUM(R34:U34)</f>
        <v>277.07</v>
      </c>
      <c r="W34" s="51"/>
    </row>
    <row r="35" customFormat="false" ht="15" hidden="false" customHeight="false" outlineLevel="0" collapsed="false">
      <c r="A35" s="52"/>
      <c r="B35" s="52"/>
      <c r="C35" s="53"/>
      <c r="D35" s="54"/>
      <c r="E35" s="52"/>
      <c r="F35" s="55"/>
      <c r="H35" s="53"/>
      <c r="I35" s="55"/>
      <c r="J35" s="55"/>
      <c r="K35" s="55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autoFilter ref="A4:W3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5</v>
      </c>
      <c r="B4" s="33" t="s">
        <v>116</v>
      </c>
      <c r="C4" s="33" t="s">
        <v>5</v>
      </c>
      <c r="D4" s="33" t="s">
        <v>6</v>
      </c>
      <c r="E4" s="33" t="s">
        <v>117</v>
      </c>
      <c r="F4" s="34" t="s">
        <v>118</v>
      </c>
      <c r="G4" s="35" t="s">
        <v>119</v>
      </c>
      <c r="H4" s="36" t="s">
        <v>120</v>
      </c>
      <c r="I4" s="33" t="s">
        <v>121</v>
      </c>
      <c r="J4" s="37" t="s">
        <v>122</v>
      </c>
      <c r="K4" s="37" t="s">
        <v>123</v>
      </c>
      <c r="L4" s="38" t="s">
        <v>124</v>
      </c>
      <c r="M4" s="39" t="s">
        <v>120</v>
      </c>
      <c r="N4" s="33" t="s">
        <v>121</v>
      </c>
      <c r="O4" s="37" t="s">
        <v>122</v>
      </c>
      <c r="P4" s="37" t="s">
        <v>123</v>
      </c>
      <c r="Q4" s="40" t="s">
        <v>124</v>
      </c>
      <c r="R4" s="36" t="s">
        <v>120</v>
      </c>
      <c r="S4" s="33" t="s">
        <v>121</v>
      </c>
      <c r="T4" s="37" t="s">
        <v>122</v>
      </c>
      <c r="U4" s="37" t="s">
        <v>123</v>
      </c>
      <c r="V4" s="38" t="s">
        <v>124</v>
      </c>
      <c r="W4" s="41" t="s">
        <v>125</v>
      </c>
    </row>
    <row r="5" customFormat="false" ht="15" hidden="false" customHeight="false" outlineLevel="0" collapsed="false">
      <c r="A5" s="42" t="n">
        <v>1</v>
      </c>
      <c r="B5" s="43" t="n">
        <v>7</v>
      </c>
      <c r="C5" s="44" t="s">
        <v>138</v>
      </c>
      <c r="D5" s="45" t="s">
        <v>23</v>
      </c>
      <c r="E5" s="43" t="s">
        <v>46</v>
      </c>
      <c r="F5" s="44" t="s">
        <v>129</v>
      </c>
      <c r="G5" s="46" t="n">
        <f aca="false">SUM(L5,Q5,V5)+W5</f>
        <v>607.177</v>
      </c>
      <c r="H5" s="47" t="n">
        <v>55.319</v>
      </c>
      <c r="I5" s="48" t="n">
        <v>49.407</v>
      </c>
      <c r="J5" s="48" t="n">
        <v>52.546</v>
      </c>
      <c r="K5" s="48" t="n">
        <v>50.799</v>
      </c>
      <c r="L5" s="49" t="n">
        <f aca="false">SUM(H5:K5)</f>
        <v>208.071</v>
      </c>
      <c r="M5" s="50" t="n">
        <v>50.817</v>
      </c>
      <c r="N5" s="48" t="n">
        <v>50.886</v>
      </c>
      <c r="O5" s="48" t="n">
        <v>50.768</v>
      </c>
      <c r="P5" s="48" t="n">
        <v>50.21</v>
      </c>
      <c r="Q5" s="49" t="n">
        <f aca="false">SUM(M5:P5)</f>
        <v>202.681</v>
      </c>
      <c r="R5" s="47" t="n">
        <v>49.851</v>
      </c>
      <c r="S5" s="48" t="n">
        <v>44.731</v>
      </c>
      <c r="T5" s="48" t="n">
        <v>51.055</v>
      </c>
      <c r="U5" s="48" t="n">
        <v>50.788</v>
      </c>
      <c r="V5" s="49" t="n">
        <f aca="false">SUM(R5:U5)</f>
        <v>196.425</v>
      </c>
      <c r="W5" s="51"/>
    </row>
    <row r="6" customFormat="false" ht="15" hidden="false" customHeight="false" outlineLevel="0" collapsed="false">
      <c r="A6" s="42" t="n">
        <v>2</v>
      </c>
      <c r="B6" s="43" t="n">
        <v>6</v>
      </c>
      <c r="C6" s="44" t="s">
        <v>139</v>
      </c>
      <c r="D6" s="45" t="s">
        <v>23</v>
      </c>
      <c r="E6" s="43" t="s">
        <v>46</v>
      </c>
      <c r="F6" s="44" t="s">
        <v>126</v>
      </c>
      <c r="G6" s="46" t="n">
        <f aca="false">SUM(L6,Q6,V6)+W6</f>
        <v>610.505</v>
      </c>
      <c r="H6" s="47" t="n">
        <v>52.568</v>
      </c>
      <c r="I6" s="48" t="n">
        <v>47.244</v>
      </c>
      <c r="J6" s="48" t="n">
        <v>52.476</v>
      </c>
      <c r="K6" s="48" t="n">
        <v>53.01</v>
      </c>
      <c r="L6" s="49" t="n">
        <f aca="false">SUM(H6:K6)</f>
        <v>205.298</v>
      </c>
      <c r="M6" s="50" t="n">
        <v>51.329</v>
      </c>
      <c r="N6" s="48" t="n">
        <v>46.512</v>
      </c>
      <c r="O6" s="48" t="n">
        <v>51.791</v>
      </c>
      <c r="P6" s="48" t="n">
        <v>53.307</v>
      </c>
      <c r="Q6" s="49" t="n">
        <f aca="false">SUM(M6:P6)</f>
        <v>202.939</v>
      </c>
      <c r="R6" s="47" t="n">
        <v>52.89</v>
      </c>
      <c r="S6" s="48" t="n">
        <v>45.538</v>
      </c>
      <c r="T6" s="48" t="n">
        <v>50.375</v>
      </c>
      <c r="U6" s="48" t="n">
        <v>53.465</v>
      </c>
      <c r="V6" s="49" t="n">
        <f aca="false">SUM(R6:U6)</f>
        <v>202.268</v>
      </c>
      <c r="W6" s="51"/>
    </row>
    <row r="7" customFormat="false" ht="15" hidden="false" customHeight="false" outlineLevel="0" collapsed="false">
      <c r="A7" s="42" t="n">
        <v>3</v>
      </c>
      <c r="B7" s="43" t="n">
        <v>43</v>
      </c>
      <c r="C7" s="44" t="s">
        <v>140</v>
      </c>
      <c r="D7" s="45" t="s">
        <v>23</v>
      </c>
      <c r="E7" s="43" t="s">
        <v>46</v>
      </c>
      <c r="F7" s="44" t="s">
        <v>126</v>
      </c>
      <c r="G7" s="46" t="n">
        <f aca="false">SUM(L7,Q7,V7)+W7</f>
        <v>611.614</v>
      </c>
      <c r="H7" s="47" t="n">
        <v>55.623</v>
      </c>
      <c r="I7" s="48" t="n">
        <v>49.913</v>
      </c>
      <c r="J7" s="48" t="n">
        <v>55.518</v>
      </c>
      <c r="K7" s="48" t="n">
        <v>51.884</v>
      </c>
      <c r="L7" s="49" t="n">
        <f aca="false">SUM(H7:K7)</f>
        <v>212.938</v>
      </c>
      <c r="M7" s="50" t="n">
        <v>52.534</v>
      </c>
      <c r="N7" s="48" t="n">
        <v>48.706</v>
      </c>
      <c r="O7" s="48" t="n">
        <v>52.506</v>
      </c>
      <c r="P7" s="48" t="n">
        <v>50.992</v>
      </c>
      <c r="Q7" s="49" t="n">
        <f aca="false">SUM(M7:P7)</f>
        <v>204.738</v>
      </c>
      <c r="R7" s="47" t="n">
        <v>50.164</v>
      </c>
      <c r="S7" s="48" t="n">
        <v>44.247</v>
      </c>
      <c r="T7" s="48" t="n">
        <v>49.349</v>
      </c>
      <c r="U7" s="48" t="n">
        <v>50.178</v>
      </c>
      <c r="V7" s="49" t="n">
        <f aca="false">SUM(R7:U7)</f>
        <v>193.938</v>
      </c>
      <c r="W7" s="51"/>
    </row>
    <row r="8" customFormat="false" ht="15" hidden="false" customHeight="false" outlineLevel="0" collapsed="false">
      <c r="A8" s="42" t="n">
        <v>4</v>
      </c>
      <c r="B8" s="43" t="n">
        <v>17</v>
      </c>
      <c r="C8" s="44" t="s">
        <v>141</v>
      </c>
      <c r="D8" s="45" t="s">
        <v>32</v>
      </c>
      <c r="E8" s="43" t="s">
        <v>46</v>
      </c>
      <c r="F8" s="44" t="s">
        <v>128</v>
      </c>
      <c r="G8" s="46" t="n">
        <f aca="false">SUM(L8,Q8,V8)+W8</f>
        <v>611.643</v>
      </c>
      <c r="H8" s="47" t="n">
        <v>54.348</v>
      </c>
      <c r="I8" s="48" t="n">
        <v>51.868</v>
      </c>
      <c r="J8" s="48" t="n">
        <v>50.505</v>
      </c>
      <c r="K8" s="48" t="n">
        <v>51.344</v>
      </c>
      <c r="L8" s="49" t="n">
        <f aca="false">SUM(H8:K8)</f>
        <v>208.065</v>
      </c>
      <c r="M8" s="50" t="n">
        <v>52.044</v>
      </c>
      <c r="N8" s="48" t="n">
        <v>45.304</v>
      </c>
      <c r="O8" s="48" t="n">
        <v>49.645</v>
      </c>
      <c r="P8" s="48" t="n">
        <v>55.92</v>
      </c>
      <c r="Q8" s="49" t="n">
        <f aca="false">SUM(M8:P8)</f>
        <v>202.913</v>
      </c>
      <c r="R8" s="47" t="n">
        <v>54.457</v>
      </c>
      <c r="S8" s="48" t="n">
        <v>44.792</v>
      </c>
      <c r="T8" s="48" t="n">
        <v>50.033</v>
      </c>
      <c r="U8" s="48" t="n">
        <v>51.383</v>
      </c>
      <c r="V8" s="49" t="n">
        <f aca="false">SUM(R8:U8)</f>
        <v>200.665</v>
      </c>
      <c r="W8" s="51"/>
    </row>
    <row r="9" customFormat="false" ht="15" hidden="false" customHeight="false" outlineLevel="0" collapsed="false">
      <c r="A9" s="42" t="n">
        <v>5</v>
      </c>
      <c r="B9" s="43" t="n">
        <v>44</v>
      </c>
      <c r="C9" s="44" t="s">
        <v>142</v>
      </c>
      <c r="D9" s="45" t="s">
        <v>19</v>
      </c>
      <c r="E9" s="43" t="s">
        <v>46</v>
      </c>
      <c r="F9" s="44" t="s">
        <v>135</v>
      </c>
      <c r="G9" s="46" t="n">
        <f aca="false">SUM(L9,Q9,V9)+W9</f>
        <v>616.246</v>
      </c>
      <c r="H9" s="47" t="n">
        <v>53.624</v>
      </c>
      <c r="I9" s="48" t="n">
        <v>47.853</v>
      </c>
      <c r="J9" s="48" t="n">
        <v>53.275</v>
      </c>
      <c r="K9" s="48" t="n">
        <v>58.444</v>
      </c>
      <c r="L9" s="49" t="n">
        <f aca="false">SUM(H9:K9)</f>
        <v>213.196</v>
      </c>
      <c r="M9" s="50" t="n">
        <v>51.83</v>
      </c>
      <c r="N9" s="48" t="n">
        <v>46.452</v>
      </c>
      <c r="O9" s="48" t="n">
        <v>51.823</v>
      </c>
      <c r="P9" s="48" t="n">
        <v>53.27</v>
      </c>
      <c r="Q9" s="49" t="n">
        <f aca="false">SUM(M9:P9)</f>
        <v>203.375</v>
      </c>
      <c r="R9" s="47" t="n">
        <v>51.229</v>
      </c>
      <c r="S9" s="48" t="n">
        <v>45.578</v>
      </c>
      <c r="T9" s="48" t="n">
        <v>51.118</v>
      </c>
      <c r="U9" s="48" t="n">
        <v>51.75</v>
      </c>
      <c r="V9" s="49" t="n">
        <f aca="false">SUM(R9:U9)</f>
        <v>199.675</v>
      </c>
      <c r="W9" s="51"/>
    </row>
    <row r="10" customFormat="false" ht="15" hidden="false" customHeight="false" outlineLevel="0" collapsed="false">
      <c r="A10" s="42" t="n">
        <v>6</v>
      </c>
      <c r="B10" s="43" t="n">
        <v>35</v>
      </c>
      <c r="C10" s="44" t="s">
        <v>143</v>
      </c>
      <c r="D10" s="45" t="s">
        <v>21</v>
      </c>
      <c r="E10" s="43" t="s">
        <v>46</v>
      </c>
      <c r="F10" s="44" t="s">
        <v>128</v>
      </c>
      <c r="G10" s="46" t="n">
        <f aca="false">SUM(L10,Q10,V10)+W10</f>
        <v>619.303</v>
      </c>
      <c r="H10" s="47" t="n">
        <v>57.176</v>
      </c>
      <c r="I10" s="48" t="n">
        <v>50.405</v>
      </c>
      <c r="J10" s="48" t="n">
        <v>53.378</v>
      </c>
      <c r="K10" s="48" t="n">
        <v>52.573</v>
      </c>
      <c r="L10" s="49" t="n">
        <f aca="false">SUM(H10:K10)</f>
        <v>213.532</v>
      </c>
      <c r="M10" s="50" t="n">
        <v>51.593</v>
      </c>
      <c r="N10" s="48" t="n">
        <v>44.792</v>
      </c>
      <c r="O10" s="48" t="n">
        <v>50.319</v>
      </c>
      <c r="P10" s="48" t="n">
        <v>50.208</v>
      </c>
      <c r="Q10" s="49" t="n">
        <f aca="false">SUM(M10:P10)</f>
        <v>196.912</v>
      </c>
      <c r="R10" s="50" t="n">
        <v>55.063</v>
      </c>
      <c r="S10" s="48" t="n">
        <v>46.308</v>
      </c>
      <c r="T10" s="48" t="n">
        <v>52.524</v>
      </c>
      <c r="U10" s="48" t="n">
        <v>54.964</v>
      </c>
      <c r="V10" s="49" t="n">
        <f aca="false">SUM(R10:U10)</f>
        <v>208.859</v>
      </c>
      <c r="W10" s="51"/>
    </row>
    <row r="11" customFormat="false" ht="15" hidden="false" customHeight="false" outlineLevel="0" collapsed="false">
      <c r="A11" s="42" t="n">
        <v>7</v>
      </c>
      <c r="B11" s="43" t="n">
        <v>18</v>
      </c>
      <c r="C11" s="44" t="s">
        <v>144</v>
      </c>
      <c r="D11" s="45" t="s">
        <v>28</v>
      </c>
      <c r="E11" s="43" t="s">
        <v>25</v>
      </c>
      <c r="F11" s="44" t="s">
        <v>127</v>
      </c>
      <c r="G11" s="46" t="n">
        <f aca="false">SUM(L11,Q11,V11)+W11</f>
        <v>639.297</v>
      </c>
      <c r="H11" s="47" t="n">
        <v>56.07</v>
      </c>
      <c r="I11" s="48" t="n">
        <v>47.668</v>
      </c>
      <c r="J11" s="48" t="n">
        <v>55.879</v>
      </c>
      <c r="K11" s="48" t="n">
        <v>55.303</v>
      </c>
      <c r="L11" s="49" t="n">
        <f aca="false">SUM(H11:K11)</f>
        <v>214.92</v>
      </c>
      <c r="M11" s="50" t="n">
        <v>54.057</v>
      </c>
      <c r="N11" s="48" t="n">
        <v>47.866</v>
      </c>
      <c r="O11" s="48" t="n">
        <v>53.176</v>
      </c>
      <c r="P11" s="48" t="n">
        <v>53.721</v>
      </c>
      <c r="Q11" s="49" t="n">
        <f aca="false">SUM(M11:P11)</f>
        <v>208.82</v>
      </c>
      <c r="R11" s="47" t="n">
        <v>54.083</v>
      </c>
      <c r="S11" s="48" t="n">
        <v>51.756</v>
      </c>
      <c r="T11" s="48" t="n">
        <v>53.996</v>
      </c>
      <c r="U11" s="48" t="n">
        <v>55.722</v>
      </c>
      <c r="V11" s="49" t="n">
        <f aca="false">SUM(R11:U11)</f>
        <v>215.557</v>
      </c>
      <c r="W11" s="51"/>
    </row>
    <row r="12" customFormat="false" ht="15" hidden="false" customHeight="false" outlineLevel="0" collapsed="false">
      <c r="A12" s="42" t="n">
        <v>8</v>
      </c>
      <c r="B12" s="43" t="n">
        <v>1</v>
      </c>
      <c r="C12" s="44" t="s">
        <v>145</v>
      </c>
      <c r="D12" s="45" t="s">
        <v>21</v>
      </c>
      <c r="E12" s="43" t="s">
        <v>46</v>
      </c>
      <c r="F12" s="44" t="s">
        <v>128</v>
      </c>
      <c r="G12" s="46" t="n">
        <f aca="false">SUM(L12,Q12,V12)+W12</f>
        <v>648.107</v>
      </c>
      <c r="H12" s="47" t="n">
        <v>55.791</v>
      </c>
      <c r="I12" s="48" t="n">
        <v>52.734</v>
      </c>
      <c r="J12" s="48" t="n">
        <v>57.763</v>
      </c>
      <c r="K12" s="48" t="n">
        <v>56.726</v>
      </c>
      <c r="L12" s="49" t="n">
        <f aca="false">SUM(H12:K12)</f>
        <v>223.014</v>
      </c>
      <c r="M12" s="50" t="n">
        <v>56.592</v>
      </c>
      <c r="N12" s="48" t="n">
        <v>48.054</v>
      </c>
      <c r="O12" s="48" t="n">
        <v>55.834</v>
      </c>
      <c r="P12" s="48" t="n">
        <v>55.481</v>
      </c>
      <c r="Q12" s="49" t="n">
        <f aca="false">SUM(M12:P12)</f>
        <v>215.961</v>
      </c>
      <c r="R12" s="47" t="n">
        <v>54.361</v>
      </c>
      <c r="S12" s="48" t="n">
        <v>46.947</v>
      </c>
      <c r="T12" s="48" t="n">
        <v>53.296</v>
      </c>
      <c r="U12" s="48" t="n">
        <v>54.528</v>
      </c>
      <c r="V12" s="49" t="n">
        <f aca="false">SUM(R12:U12)</f>
        <v>209.132</v>
      </c>
      <c r="W12" s="51"/>
    </row>
    <row r="13" customFormat="false" ht="15" hidden="false" customHeight="false" outlineLevel="0" collapsed="false">
      <c r="A13" s="42" t="n">
        <v>9</v>
      </c>
      <c r="B13" s="43" t="n">
        <v>40</v>
      </c>
      <c r="C13" s="44" t="s">
        <v>146</v>
      </c>
      <c r="D13" s="45" t="s">
        <v>32</v>
      </c>
      <c r="E13" s="43" t="s">
        <v>74</v>
      </c>
      <c r="F13" s="44" t="s">
        <v>147</v>
      </c>
      <c r="G13" s="46" t="n">
        <f aca="false">SUM(L13,Q13,V13)+W13</f>
        <v>656.141</v>
      </c>
      <c r="H13" s="47" t="n">
        <v>57.503</v>
      </c>
      <c r="I13" s="48" t="n">
        <v>53.504</v>
      </c>
      <c r="J13" s="48" t="n">
        <v>55.832</v>
      </c>
      <c r="K13" s="48" t="n">
        <v>55.755</v>
      </c>
      <c r="L13" s="49" t="n">
        <f aca="false">SUM(H13:K13)</f>
        <v>222.594</v>
      </c>
      <c r="M13" s="50" t="n">
        <v>56.511</v>
      </c>
      <c r="N13" s="48" t="n">
        <v>49.812</v>
      </c>
      <c r="O13" s="48" t="n">
        <v>56.301</v>
      </c>
      <c r="P13" s="48" t="n">
        <v>56.056</v>
      </c>
      <c r="Q13" s="49" t="n">
        <f aca="false">SUM(M13:P13)</f>
        <v>218.68</v>
      </c>
      <c r="R13" s="47" t="n">
        <v>55.749</v>
      </c>
      <c r="S13" s="48" t="n">
        <v>49.513</v>
      </c>
      <c r="T13" s="48" t="n">
        <v>54.195</v>
      </c>
      <c r="U13" s="48" t="n">
        <v>55.41</v>
      </c>
      <c r="V13" s="49" t="n">
        <f aca="false">SUM(R13:U13)</f>
        <v>214.867</v>
      </c>
      <c r="W13" s="51"/>
    </row>
    <row r="14" customFormat="false" ht="15" hidden="false" customHeight="false" outlineLevel="0" collapsed="false">
      <c r="A14" s="42" t="n">
        <v>10</v>
      </c>
      <c r="B14" s="43" t="n">
        <v>32</v>
      </c>
      <c r="C14" s="44" t="s">
        <v>148</v>
      </c>
      <c r="D14" s="45" t="s">
        <v>23</v>
      </c>
      <c r="E14" s="43" t="s">
        <v>25</v>
      </c>
      <c r="F14" s="44" t="s">
        <v>126</v>
      </c>
      <c r="G14" s="46" t="n">
        <f aca="false">SUM(L14,Q14,V14)+W14</f>
        <v>660.393</v>
      </c>
      <c r="H14" s="47" t="n">
        <v>59.211</v>
      </c>
      <c r="I14" s="48" t="n">
        <v>50.13</v>
      </c>
      <c r="J14" s="48" t="n">
        <v>59.01</v>
      </c>
      <c r="K14" s="48" t="n">
        <v>57.287</v>
      </c>
      <c r="L14" s="49" t="n">
        <f aca="false">SUM(H14:K14)</f>
        <v>225.638</v>
      </c>
      <c r="M14" s="50" t="n">
        <v>56.69</v>
      </c>
      <c r="N14" s="48" t="n">
        <v>49.09</v>
      </c>
      <c r="O14" s="48" t="n">
        <v>55.672</v>
      </c>
      <c r="P14" s="48" t="n">
        <v>56.534</v>
      </c>
      <c r="Q14" s="49" t="n">
        <f aca="false">SUM(M14:P14)</f>
        <v>217.986</v>
      </c>
      <c r="R14" s="47" t="n">
        <v>56.679</v>
      </c>
      <c r="S14" s="48" t="n">
        <v>49.004</v>
      </c>
      <c r="T14" s="48" t="n">
        <v>55.108</v>
      </c>
      <c r="U14" s="48" t="n">
        <v>55.978</v>
      </c>
      <c r="V14" s="49" t="n">
        <f aca="false">SUM(R14:U14)</f>
        <v>216.769</v>
      </c>
      <c r="W14" s="51"/>
    </row>
    <row r="15" customFormat="false" ht="15" hidden="false" customHeight="false" outlineLevel="0" collapsed="false">
      <c r="A15" s="42" t="n">
        <v>11</v>
      </c>
      <c r="B15" s="43" t="n">
        <v>25</v>
      </c>
      <c r="C15" s="44" t="s">
        <v>149</v>
      </c>
      <c r="D15" s="45" t="s">
        <v>23</v>
      </c>
      <c r="E15" s="43" t="s">
        <v>46</v>
      </c>
      <c r="F15" s="44" t="s">
        <v>126</v>
      </c>
      <c r="G15" s="46" t="n">
        <f aca="false">SUM(L15,Q15,V15)+W15</f>
        <v>660.728</v>
      </c>
      <c r="H15" s="47" t="n">
        <v>57.784</v>
      </c>
      <c r="I15" s="48" t="n">
        <v>51.416</v>
      </c>
      <c r="J15" s="48" t="n">
        <v>57.374</v>
      </c>
      <c r="K15" s="48" t="n">
        <v>55.598</v>
      </c>
      <c r="L15" s="49" t="n">
        <f aca="false">SUM(H15:K15)</f>
        <v>222.172</v>
      </c>
      <c r="M15" s="50" t="n">
        <v>58.132</v>
      </c>
      <c r="N15" s="48" t="n">
        <v>52.176</v>
      </c>
      <c r="O15" s="48" t="n">
        <v>55.413</v>
      </c>
      <c r="P15" s="48" t="n">
        <v>56.485</v>
      </c>
      <c r="Q15" s="49" t="n">
        <f aca="false">SUM(M15:P15)</f>
        <v>222.206</v>
      </c>
      <c r="R15" s="47" t="n">
        <v>53.947</v>
      </c>
      <c r="S15" s="48" t="n">
        <v>50.342</v>
      </c>
      <c r="T15" s="48" t="n">
        <v>55.132</v>
      </c>
      <c r="U15" s="48" t="n">
        <v>56.929</v>
      </c>
      <c r="V15" s="49" t="n">
        <f aca="false">SUM(R15:U15)</f>
        <v>216.35</v>
      </c>
      <c r="W15" s="51"/>
    </row>
    <row r="16" customFormat="false" ht="15" hidden="false" customHeight="false" outlineLevel="0" collapsed="false">
      <c r="A16" s="42" t="n">
        <v>12</v>
      </c>
      <c r="B16" s="43" t="n">
        <v>20</v>
      </c>
      <c r="C16" s="44" t="s">
        <v>150</v>
      </c>
      <c r="D16" s="45" t="s">
        <v>19</v>
      </c>
      <c r="E16" s="43" t="s">
        <v>46</v>
      </c>
      <c r="F16" s="44" t="s">
        <v>126</v>
      </c>
      <c r="G16" s="46" t="n">
        <f aca="false">SUM(L16,Q16,V16)+W16</f>
        <v>661.062</v>
      </c>
      <c r="H16" s="47" t="n">
        <v>57.011</v>
      </c>
      <c r="I16" s="48" t="n">
        <v>52.07</v>
      </c>
      <c r="J16" s="48" t="n">
        <v>57.827</v>
      </c>
      <c r="K16" s="48" t="n">
        <v>59.803</v>
      </c>
      <c r="L16" s="49" t="n">
        <f aca="false">SUM(H16:K16)</f>
        <v>226.711</v>
      </c>
      <c r="M16" s="50" t="n">
        <v>59.352</v>
      </c>
      <c r="N16" s="48" t="n">
        <v>49.455</v>
      </c>
      <c r="O16" s="48" t="n">
        <v>55.463</v>
      </c>
      <c r="P16" s="48" t="n">
        <v>58.17</v>
      </c>
      <c r="Q16" s="49" t="n">
        <f aca="false">SUM(M16:P16)</f>
        <v>222.44</v>
      </c>
      <c r="R16" s="47" t="n">
        <v>54.804</v>
      </c>
      <c r="S16" s="48" t="n">
        <v>48.282</v>
      </c>
      <c r="T16" s="48" t="n">
        <v>54.741</v>
      </c>
      <c r="U16" s="48" t="n">
        <v>54.084</v>
      </c>
      <c r="V16" s="49" t="n">
        <f aca="false">SUM(R16:U16)</f>
        <v>211.911</v>
      </c>
      <c r="W16" s="51"/>
    </row>
    <row r="17" customFormat="false" ht="15" hidden="false" customHeight="false" outlineLevel="0" collapsed="false">
      <c r="A17" s="42" t="n">
        <v>13</v>
      </c>
      <c r="B17" s="43" t="n">
        <v>3</v>
      </c>
      <c r="C17" s="44" t="s">
        <v>151</v>
      </c>
      <c r="D17" s="45" t="s">
        <v>45</v>
      </c>
      <c r="E17" s="43" t="s">
        <v>74</v>
      </c>
      <c r="F17" s="44" t="s">
        <v>132</v>
      </c>
      <c r="G17" s="46" t="n">
        <f aca="false">SUM(L17,Q17,V17)+W17</f>
        <v>661.568</v>
      </c>
      <c r="H17" s="47" t="n">
        <v>60.114</v>
      </c>
      <c r="I17" s="48" t="n">
        <v>51.967</v>
      </c>
      <c r="J17" s="48" t="n">
        <v>57.285</v>
      </c>
      <c r="K17" s="48" t="n">
        <v>56.961</v>
      </c>
      <c r="L17" s="49" t="n">
        <f aca="false">SUM(H17:K17)</f>
        <v>226.327</v>
      </c>
      <c r="M17" s="50" t="n">
        <v>57.104</v>
      </c>
      <c r="N17" s="48" t="n">
        <v>48.96</v>
      </c>
      <c r="O17" s="48" t="n">
        <v>54.542</v>
      </c>
      <c r="P17" s="48" t="n">
        <v>54.14</v>
      </c>
      <c r="Q17" s="49" t="n">
        <f aca="false">SUM(M17:P17)</f>
        <v>214.746</v>
      </c>
      <c r="R17" s="47" t="n">
        <v>56.482</v>
      </c>
      <c r="S17" s="48" t="n">
        <v>53.608</v>
      </c>
      <c r="T17" s="48" t="n">
        <v>54.416</v>
      </c>
      <c r="U17" s="48" t="n">
        <v>55.989</v>
      </c>
      <c r="V17" s="49" t="n">
        <f aca="false">SUM(R17:U17)</f>
        <v>220.495</v>
      </c>
      <c r="W17" s="51"/>
    </row>
    <row r="18" customFormat="false" ht="15" hidden="false" customHeight="false" outlineLevel="0" collapsed="false">
      <c r="A18" s="42" t="n">
        <v>14</v>
      </c>
      <c r="B18" s="43" t="n">
        <v>30</v>
      </c>
      <c r="C18" s="44" t="s">
        <v>152</v>
      </c>
      <c r="D18" s="45" t="s">
        <v>32</v>
      </c>
      <c r="E18" s="43" t="s">
        <v>74</v>
      </c>
      <c r="F18" s="44" t="s">
        <v>132</v>
      </c>
      <c r="G18" s="46" t="n">
        <f aca="false">SUM(L18,Q18,V18)+W18</f>
        <v>663.393</v>
      </c>
      <c r="H18" s="47" t="n">
        <v>58.454</v>
      </c>
      <c r="I18" s="48" t="n">
        <v>52.562</v>
      </c>
      <c r="J18" s="48" t="n">
        <v>55.858</v>
      </c>
      <c r="K18" s="48" t="n">
        <v>57.407</v>
      </c>
      <c r="L18" s="49" t="n">
        <f aca="false">SUM(H18:K18)</f>
        <v>224.281</v>
      </c>
      <c r="M18" s="50" t="n">
        <v>55.908</v>
      </c>
      <c r="N18" s="48" t="n">
        <v>50.865</v>
      </c>
      <c r="O18" s="48" t="n">
        <v>55.72</v>
      </c>
      <c r="P18" s="48" t="n">
        <v>55.476</v>
      </c>
      <c r="Q18" s="49" t="n">
        <f aca="false">SUM(M18:P18)</f>
        <v>217.969</v>
      </c>
      <c r="R18" s="47" t="n">
        <v>54.543</v>
      </c>
      <c r="S18" s="48" t="n">
        <v>57.176</v>
      </c>
      <c r="T18" s="48" t="n">
        <v>55.637</v>
      </c>
      <c r="U18" s="48" t="n">
        <v>53.787</v>
      </c>
      <c r="V18" s="49" t="n">
        <f aca="false">SUM(R18:U18)</f>
        <v>221.143</v>
      </c>
      <c r="W18" s="51"/>
    </row>
    <row r="19" customFormat="false" ht="15" hidden="false" customHeight="false" outlineLevel="0" collapsed="false">
      <c r="A19" s="42" t="n">
        <v>15</v>
      </c>
      <c r="B19" s="43" t="n">
        <v>2</v>
      </c>
      <c r="C19" s="44" t="s">
        <v>153</v>
      </c>
      <c r="D19" s="45" t="s">
        <v>45</v>
      </c>
      <c r="E19" s="43" t="s">
        <v>74</v>
      </c>
      <c r="F19" s="44" t="s">
        <v>154</v>
      </c>
      <c r="G19" s="46" t="n">
        <f aca="false">SUM(L19,Q19,V19)+W19</f>
        <v>664.862</v>
      </c>
      <c r="H19" s="47" t="n">
        <v>60.956</v>
      </c>
      <c r="I19" s="48" t="n">
        <v>53.65</v>
      </c>
      <c r="J19" s="48" t="n">
        <v>56.002</v>
      </c>
      <c r="K19" s="48" t="n">
        <v>57.609</v>
      </c>
      <c r="L19" s="49" t="n">
        <f aca="false">SUM(H19:K19)</f>
        <v>228.217</v>
      </c>
      <c r="M19" s="50" t="n">
        <v>55.587</v>
      </c>
      <c r="N19" s="48" t="n">
        <v>51.303</v>
      </c>
      <c r="O19" s="48" t="n">
        <v>54.502</v>
      </c>
      <c r="P19" s="48" t="n">
        <v>56.17</v>
      </c>
      <c r="Q19" s="49" t="n">
        <f aca="false">SUM(M19:P19)</f>
        <v>217.562</v>
      </c>
      <c r="R19" s="47" t="n">
        <v>53.451</v>
      </c>
      <c r="S19" s="48" t="n">
        <v>54.13</v>
      </c>
      <c r="T19" s="48" t="n">
        <v>56.482</v>
      </c>
      <c r="U19" s="48" t="n">
        <v>55.02</v>
      </c>
      <c r="V19" s="49" t="n">
        <f aca="false">SUM(R19:U19)</f>
        <v>219.083</v>
      </c>
      <c r="W19" s="51"/>
    </row>
    <row r="20" customFormat="false" ht="15" hidden="false" customHeight="false" outlineLevel="0" collapsed="false">
      <c r="A20" s="42" t="n">
        <v>16</v>
      </c>
      <c r="B20" s="43" t="n">
        <v>37</v>
      </c>
      <c r="C20" s="44" t="s">
        <v>155</v>
      </c>
      <c r="D20" s="45" t="s">
        <v>45</v>
      </c>
      <c r="E20" s="43" t="s">
        <v>46</v>
      </c>
      <c r="F20" s="44" t="s">
        <v>126</v>
      </c>
      <c r="G20" s="46" t="n">
        <f aca="false">SUM(L20,Q20,V20)+W20</f>
        <v>668.923</v>
      </c>
      <c r="H20" s="47" t="n">
        <v>57.844</v>
      </c>
      <c r="I20" s="48" t="n">
        <v>56.219</v>
      </c>
      <c r="J20" s="48" t="n">
        <v>59.219</v>
      </c>
      <c r="K20" s="48" t="n">
        <v>57.379</v>
      </c>
      <c r="L20" s="49" t="n">
        <f aca="false">SUM(H20:K20)</f>
        <v>230.661</v>
      </c>
      <c r="M20" s="50" t="n">
        <v>58.142</v>
      </c>
      <c r="N20" s="48" t="n">
        <v>52.256</v>
      </c>
      <c r="O20" s="48" t="n">
        <v>55.143</v>
      </c>
      <c r="P20" s="48" t="n">
        <v>55.734</v>
      </c>
      <c r="Q20" s="49" t="n">
        <f aca="false">SUM(M20:P20)</f>
        <v>221.275</v>
      </c>
      <c r="R20" s="47" t="n">
        <v>56.894</v>
      </c>
      <c r="S20" s="48" t="n">
        <v>50.309</v>
      </c>
      <c r="T20" s="48" t="n">
        <v>55.681</v>
      </c>
      <c r="U20" s="48" t="n">
        <v>54.103</v>
      </c>
      <c r="V20" s="49" t="n">
        <f aca="false">SUM(R20:U20)</f>
        <v>216.987</v>
      </c>
      <c r="W20" s="51"/>
    </row>
    <row r="21" customFormat="false" ht="15" hidden="false" customHeight="false" outlineLevel="0" collapsed="false">
      <c r="A21" s="42" t="n">
        <v>17</v>
      </c>
      <c r="B21" s="43" t="n">
        <v>41</v>
      </c>
      <c r="C21" s="44" t="s">
        <v>156</v>
      </c>
      <c r="D21" s="45" t="s">
        <v>32</v>
      </c>
      <c r="E21" s="43" t="s">
        <v>74</v>
      </c>
      <c r="F21" s="44" t="s">
        <v>154</v>
      </c>
      <c r="G21" s="46" t="n">
        <f aca="false">SUM(L21,Q21,V21)+W21</f>
        <v>681.529</v>
      </c>
      <c r="H21" s="47" t="n">
        <v>63.659</v>
      </c>
      <c r="I21" s="48" t="n">
        <v>56.82</v>
      </c>
      <c r="J21" s="48" t="n">
        <v>56.753</v>
      </c>
      <c r="K21" s="48" t="n">
        <v>63.389</v>
      </c>
      <c r="L21" s="49" t="n">
        <f aca="false">SUM(H21:K21)</f>
        <v>240.621</v>
      </c>
      <c r="M21" s="50" t="n">
        <v>57.284</v>
      </c>
      <c r="N21" s="48" t="n">
        <v>52.361</v>
      </c>
      <c r="O21" s="48" t="n">
        <v>54.615</v>
      </c>
      <c r="P21" s="48" t="n">
        <v>57.215</v>
      </c>
      <c r="Q21" s="49" t="n">
        <f aca="false">SUM(M21:P21)</f>
        <v>221.475</v>
      </c>
      <c r="R21" s="47" t="n">
        <v>56.929</v>
      </c>
      <c r="S21" s="48" t="n">
        <v>51.215</v>
      </c>
      <c r="T21" s="48" t="n">
        <v>54.537</v>
      </c>
      <c r="U21" s="48" t="n">
        <v>56.752</v>
      </c>
      <c r="V21" s="49" t="n">
        <f aca="false">SUM(R21:U21)</f>
        <v>219.433</v>
      </c>
      <c r="W21" s="51"/>
    </row>
    <row r="22" customFormat="false" ht="15" hidden="false" customHeight="false" outlineLevel="0" collapsed="false">
      <c r="A22" s="42" t="n">
        <v>18</v>
      </c>
      <c r="B22" s="43" t="n">
        <v>11</v>
      </c>
      <c r="C22" s="44" t="s">
        <v>157</v>
      </c>
      <c r="D22" s="45" t="s">
        <v>23</v>
      </c>
      <c r="E22" s="43" t="s">
        <v>25</v>
      </c>
      <c r="F22" s="44" t="s">
        <v>130</v>
      </c>
      <c r="G22" s="46" t="n">
        <f aca="false">SUM(L22,Q22,V22)+W22</f>
        <v>683.662</v>
      </c>
      <c r="H22" s="47" t="n">
        <v>57.791</v>
      </c>
      <c r="I22" s="48" t="n">
        <v>56.29</v>
      </c>
      <c r="J22" s="48" t="n">
        <v>58.059</v>
      </c>
      <c r="K22" s="48" t="n">
        <v>58.869</v>
      </c>
      <c r="L22" s="49" t="n">
        <f aca="false">SUM(H22:K22)</f>
        <v>231.009</v>
      </c>
      <c r="M22" s="50" t="n">
        <v>58.137</v>
      </c>
      <c r="N22" s="48" t="n">
        <v>52.766</v>
      </c>
      <c r="O22" s="48" t="n">
        <v>57.21</v>
      </c>
      <c r="P22" s="48" t="n">
        <v>58.502</v>
      </c>
      <c r="Q22" s="49" t="n">
        <f aca="false">SUM(M22:P22)</f>
        <v>226.615</v>
      </c>
      <c r="R22" s="47" t="n">
        <v>60.318</v>
      </c>
      <c r="S22" s="48" t="n">
        <v>50.858</v>
      </c>
      <c r="T22" s="48" t="n">
        <v>56.989</v>
      </c>
      <c r="U22" s="48" t="n">
        <v>57.873</v>
      </c>
      <c r="V22" s="49" t="n">
        <f aca="false">SUM(R22:U22)</f>
        <v>226.038</v>
      </c>
      <c r="W22" s="51"/>
    </row>
    <row r="23" customFormat="false" ht="15" hidden="false" customHeight="false" outlineLevel="0" collapsed="false">
      <c r="A23" s="42" t="n">
        <v>19</v>
      </c>
      <c r="B23" s="43" t="n">
        <v>5</v>
      </c>
      <c r="C23" s="44" t="s">
        <v>158</v>
      </c>
      <c r="D23" s="45" t="s">
        <v>32</v>
      </c>
      <c r="E23" s="43" t="s">
        <v>25</v>
      </c>
      <c r="F23" s="44" t="s">
        <v>159</v>
      </c>
      <c r="G23" s="46" t="n">
        <f aca="false">SUM(L23,Q23,V23)+W23</f>
        <v>690.646</v>
      </c>
      <c r="H23" s="47" t="n">
        <v>65.892</v>
      </c>
      <c r="I23" s="48" t="n">
        <v>53.062</v>
      </c>
      <c r="J23" s="48" t="n">
        <v>59.246</v>
      </c>
      <c r="K23" s="48" t="n">
        <v>60.995</v>
      </c>
      <c r="L23" s="49" t="n">
        <f aca="false">SUM(H23:K23)</f>
        <v>239.195</v>
      </c>
      <c r="M23" s="50" t="n">
        <v>58.907</v>
      </c>
      <c r="N23" s="48" t="n">
        <v>51.477</v>
      </c>
      <c r="O23" s="48" t="n">
        <v>56.819</v>
      </c>
      <c r="P23" s="48" t="n">
        <v>58.09</v>
      </c>
      <c r="Q23" s="49" t="n">
        <f aca="false">SUM(M23:P23)</f>
        <v>225.293</v>
      </c>
      <c r="R23" s="47" t="n">
        <v>57.09</v>
      </c>
      <c r="S23" s="48" t="n">
        <v>54.892</v>
      </c>
      <c r="T23" s="48" t="n">
        <v>56.464</v>
      </c>
      <c r="U23" s="48" t="n">
        <v>57.712</v>
      </c>
      <c r="V23" s="49" t="n">
        <f aca="false">SUM(R23:U23)</f>
        <v>226.158</v>
      </c>
      <c r="W23" s="51"/>
    </row>
    <row r="24" customFormat="false" ht="15" hidden="false" customHeight="false" outlineLevel="0" collapsed="false">
      <c r="A24" s="42" t="n">
        <v>20</v>
      </c>
      <c r="B24" s="43" t="n">
        <v>24</v>
      </c>
      <c r="C24" s="44" t="s">
        <v>160</v>
      </c>
      <c r="D24" s="45" t="s">
        <v>21</v>
      </c>
      <c r="E24" s="43" t="s">
        <v>74</v>
      </c>
      <c r="F24" s="44" t="s">
        <v>154</v>
      </c>
      <c r="G24" s="46" t="n">
        <f aca="false">SUM(L24,Q24,V24)+W24</f>
        <v>697.271</v>
      </c>
      <c r="H24" s="47" t="n">
        <v>61.382</v>
      </c>
      <c r="I24" s="48" t="n">
        <v>71.06</v>
      </c>
      <c r="J24" s="48" t="n">
        <v>58.931</v>
      </c>
      <c r="K24" s="48" t="n">
        <v>58.574</v>
      </c>
      <c r="L24" s="49" t="n">
        <f aca="false">SUM(H24:K24)</f>
        <v>249.947</v>
      </c>
      <c r="M24" s="50" t="n">
        <v>62.213</v>
      </c>
      <c r="N24" s="48" t="n">
        <v>50.593</v>
      </c>
      <c r="O24" s="48" t="n">
        <v>55.962</v>
      </c>
      <c r="P24" s="48" t="n">
        <v>57.604</v>
      </c>
      <c r="Q24" s="49" t="n">
        <f aca="false">SUM(M24:P24)</f>
        <v>226.372</v>
      </c>
      <c r="R24" s="47" t="n">
        <v>57.967</v>
      </c>
      <c r="S24" s="48" t="n">
        <v>49.816</v>
      </c>
      <c r="T24" s="48" t="n">
        <v>55.638</v>
      </c>
      <c r="U24" s="48" t="n">
        <v>57.531</v>
      </c>
      <c r="V24" s="49" t="n">
        <f aca="false">SUM(R24:U24)</f>
        <v>220.952</v>
      </c>
      <c r="W24" s="51"/>
    </row>
    <row r="25" customFormat="false" ht="15" hidden="false" customHeight="false" outlineLevel="0" collapsed="false">
      <c r="A25" s="42" t="n">
        <v>21</v>
      </c>
      <c r="B25" s="43" t="n">
        <v>22</v>
      </c>
      <c r="C25" s="44" t="s">
        <v>161</v>
      </c>
      <c r="D25" s="45" t="s">
        <v>21</v>
      </c>
      <c r="E25" s="43" t="s">
        <v>74</v>
      </c>
      <c r="F25" s="44" t="s">
        <v>132</v>
      </c>
      <c r="G25" s="46" t="n">
        <f aca="false">SUM(L25,Q25,V25)+W25</f>
        <v>698.349</v>
      </c>
      <c r="H25" s="47" t="n">
        <v>63.243</v>
      </c>
      <c r="I25" s="48" t="n">
        <v>54.89</v>
      </c>
      <c r="J25" s="48" t="n">
        <v>58.756</v>
      </c>
      <c r="K25" s="48" t="n">
        <v>59.988</v>
      </c>
      <c r="L25" s="49" t="n">
        <f aca="false">SUM(H25:K25)</f>
        <v>236.877</v>
      </c>
      <c r="M25" s="50" t="n">
        <v>59.16</v>
      </c>
      <c r="N25" s="48" t="n">
        <v>53.769</v>
      </c>
      <c r="O25" s="48" t="n">
        <v>58.063</v>
      </c>
      <c r="P25" s="48" t="n">
        <v>58.333</v>
      </c>
      <c r="Q25" s="49" t="n">
        <f aca="false">SUM(M25:P25)</f>
        <v>229.325</v>
      </c>
      <c r="R25" s="47" t="n">
        <v>62.603</v>
      </c>
      <c r="S25" s="48" t="n">
        <v>54.247</v>
      </c>
      <c r="T25" s="48" t="n">
        <v>57.297</v>
      </c>
      <c r="U25" s="48" t="n">
        <v>58</v>
      </c>
      <c r="V25" s="49" t="n">
        <f aca="false">SUM(R25:U25)</f>
        <v>232.147</v>
      </c>
      <c r="W25" s="51"/>
    </row>
    <row r="26" customFormat="false" ht="15" hidden="false" customHeight="false" outlineLevel="0" collapsed="false">
      <c r="A26" s="42" t="n">
        <v>22</v>
      </c>
      <c r="B26" s="43" t="n">
        <v>12</v>
      </c>
      <c r="C26" s="44" t="s">
        <v>162</v>
      </c>
      <c r="D26" s="45" t="s">
        <v>19</v>
      </c>
      <c r="E26" s="43" t="s">
        <v>74</v>
      </c>
      <c r="F26" s="44" t="s">
        <v>132</v>
      </c>
      <c r="G26" s="46" t="n">
        <f aca="false">SUM(L26,Q26,V26)+W26</f>
        <v>700.819</v>
      </c>
      <c r="H26" s="47" t="n">
        <v>60.936</v>
      </c>
      <c r="I26" s="48" t="n">
        <v>52.104</v>
      </c>
      <c r="J26" s="48" t="n">
        <v>61.143</v>
      </c>
      <c r="K26" s="48" t="n">
        <v>58.863</v>
      </c>
      <c r="L26" s="49" t="n">
        <f aca="false">SUM(H26:K26)</f>
        <v>233.046</v>
      </c>
      <c r="M26" s="50" t="n">
        <v>66.302</v>
      </c>
      <c r="N26" s="48" t="n">
        <v>52.276</v>
      </c>
      <c r="O26" s="48" t="n">
        <v>59.529</v>
      </c>
      <c r="P26" s="48" t="n">
        <v>58.136</v>
      </c>
      <c r="Q26" s="49" t="n">
        <f aca="false">SUM(M26:P26)</f>
        <v>236.243</v>
      </c>
      <c r="R26" s="47" t="n">
        <v>60.604</v>
      </c>
      <c r="S26" s="48" t="n">
        <v>53.867</v>
      </c>
      <c r="T26" s="48" t="n">
        <v>58.753</v>
      </c>
      <c r="U26" s="48" t="n">
        <v>58.306</v>
      </c>
      <c r="V26" s="49" t="n">
        <f aca="false">SUM(R26:U26)</f>
        <v>231.53</v>
      </c>
      <c r="W26" s="51"/>
    </row>
    <row r="27" customFormat="false" ht="15" hidden="false" customHeight="false" outlineLevel="0" collapsed="false">
      <c r="A27" s="42" t="n">
        <v>23</v>
      </c>
      <c r="B27" s="43" t="n">
        <v>10</v>
      </c>
      <c r="C27" s="44" t="s">
        <v>163</v>
      </c>
      <c r="D27" s="45" t="s">
        <v>23</v>
      </c>
      <c r="E27" s="43" t="s">
        <v>25</v>
      </c>
      <c r="F27" s="44" t="s">
        <v>130</v>
      </c>
      <c r="G27" s="46" t="n">
        <f aca="false">SUM(L27,Q27,V27)+W27</f>
        <v>704.717</v>
      </c>
      <c r="H27" s="47" t="n">
        <v>62.051</v>
      </c>
      <c r="I27" s="48" t="n">
        <v>56.626</v>
      </c>
      <c r="J27" s="48" t="n">
        <v>59.794</v>
      </c>
      <c r="K27" s="48" t="n">
        <v>60.487</v>
      </c>
      <c r="L27" s="49" t="n">
        <f aca="false">SUM(H27:K27)</f>
        <v>238.958</v>
      </c>
      <c r="M27" s="50" t="n">
        <v>57.69</v>
      </c>
      <c r="N27" s="48" t="n">
        <v>57.702</v>
      </c>
      <c r="O27" s="48" t="n">
        <v>64.014</v>
      </c>
      <c r="P27" s="48" t="n">
        <v>59.135</v>
      </c>
      <c r="Q27" s="49" t="n">
        <f aca="false">SUM(M27:P27)</f>
        <v>238.541</v>
      </c>
      <c r="R27" s="47" t="n">
        <v>58.251</v>
      </c>
      <c r="S27" s="48" t="n">
        <v>50.988</v>
      </c>
      <c r="T27" s="48" t="n">
        <v>59.496</v>
      </c>
      <c r="U27" s="48" t="n">
        <v>58.483</v>
      </c>
      <c r="V27" s="49" t="n">
        <f aca="false">SUM(R27:U27)</f>
        <v>227.218</v>
      </c>
      <c r="W27" s="51"/>
    </row>
    <row r="28" customFormat="false" ht="15" hidden="false" customHeight="false" outlineLevel="0" collapsed="false">
      <c r="A28" s="42" t="n">
        <v>24</v>
      </c>
      <c r="B28" s="43" t="n">
        <v>29</v>
      </c>
      <c r="C28" s="44" t="s">
        <v>164</v>
      </c>
      <c r="D28" s="45" t="s">
        <v>23</v>
      </c>
      <c r="E28" s="43" t="s">
        <v>25</v>
      </c>
      <c r="F28" s="44" t="s">
        <v>128</v>
      </c>
      <c r="G28" s="46" t="n">
        <f aca="false">SUM(L28,Q28,V28)+W28</f>
        <v>706.315</v>
      </c>
      <c r="H28" s="47" t="n">
        <v>63.068</v>
      </c>
      <c r="I28" s="48" t="n">
        <v>59.926</v>
      </c>
      <c r="J28" s="48" t="n">
        <v>62.788</v>
      </c>
      <c r="K28" s="48" t="n">
        <v>58.301</v>
      </c>
      <c r="L28" s="49" t="n">
        <f aca="false">SUM(H28:K28)</f>
        <v>244.083</v>
      </c>
      <c r="M28" s="50" t="n">
        <v>62.306</v>
      </c>
      <c r="N28" s="48" t="n">
        <v>53.964</v>
      </c>
      <c r="O28" s="48" t="n">
        <v>58.887</v>
      </c>
      <c r="P28" s="48" t="n">
        <v>57.336</v>
      </c>
      <c r="Q28" s="49" t="n">
        <f aca="false">SUM(M28:P28)</f>
        <v>232.493</v>
      </c>
      <c r="R28" s="50" t="n">
        <v>59.835</v>
      </c>
      <c r="S28" s="48" t="n">
        <v>51.846</v>
      </c>
      <c r="T28" s="48" t="n">
        <v>56.298</v>
      </c>
      <c r="U28" s="48" t="n">
        <v>61.76</v>
      </c>
      <c r="V28" s="49" t="n">
        <f aca="false">SUM(R28:U28)</f>
        <v>229.739</v>
      </c>
      <c r="W28" s="51"/>
    </row>
    <row r="29" customFormat="false" ht="15" hidden="false" customHeight="false" outlineLevel="0" collapsed="false">
      <c r="A29" s="42" t="n">
        <v>25</v>
      </c>
      <c r="B29" s="43" t="n">
        <v>33</v>
      </c>
      <c r="C29" s="44" t="s">
        <v>165</v>
      </c>
      <c r="D29" s="45" t="s">
        <v>32</v>
      </c>
      <c r="E29" s="43" t="s">
        <v>74</v>
      </c>
      <c r="F29" s="44" t="s">
        <v>132</v>
      </c>
      <c r="G29" s="46" t="n">
        <f aca="false">SUM(L29,Q29,V29)+W29</f>
        <v>711.527</v>
      </c>
      <c r="H29" s="47" t="n">
        <v>64.67</v>
      </c>
      <c r="I29" s="48" t="n">
        <v>57.012</v>
      </c>
      <c r="J29" s="48" t="n">
        <v>59.609</v>
      </c>
      <c r="K29" s="48" t="n">
        <v>62.729</v>
      </c>
      <c r="L29" s="49" t="n">
        <f aca="false">SUM(H29:K29)</f>
        <v>244.02</v>
      </c>
      <c r="M29" s="50" t="n">
        <v>64.017</v>
      </c>
      <c r="N29" s="48" t="n">
        <v>53.394</v>
      </c>
      <c r="O29" s="48" t="n">
        <v>58.443</v>
      </c>
      <c r="P29" s="48" t="n">
        <v>58.954</v>
      </c>
      <c r="Q29" s="49" t="n">
        <f aca="false">SUM(M29:P29)</f>
        <v>234.808</v>
      </c>
      <c r="R29" s="47" t="n">
        <v>63.681</v>
      </c>
      <c r="S29" s="48" t="n">
        <v>51.431</v>
      </c>
      <c r="T29" s="48" t="n">
        <v>59.936</v>
      </c>
      <c r="U29" s="48" t="n">
        <v>57.651</v>
      </c>
      <c r="V29" s="49" t="n">
        <f aca="false">SUM(R29:U29)</f>
        <v>232.699</v>
      </c>
      <c r="W29" s="51"/>
    </row>
    <row r="30" customFormat="false" ht="15" hidden="false" customHeight="false" outlineLevel="0" collapsed="false">
      <c r="A30" s="42" t="n">
        <v>26</v>
      </c>
      <c r="B30" s="43" t="n">
        <v>45</v>
      </c>
      <c r="C30" s="44" t="s">
        <v>166</v>
      </c>
      <c r="D30" s="45" t="s">
        <v>23</v>
      </c>
      <c r="E30" s="43" t="s">
        <v>74</v>
      </c>
      <c r="F30" s="44" t="s">
        <v>132</v>
      </c>
      <c r="G30" s="46" t="n">
        <f aca="false">SUM(L30,Q30,V30)+W30</f>
        <v>718.7</v>
      </c>
      <c r="H30" s="47" t="n">
        <v>64.428</v>
      </c>
      <c r="I30" s="48" t="n">
        <v>60.376</v>
      </c>
      <c r="J30" s="48" t="n">
        <v>58.154</v>
      </c>
      <c r="K30" s="48" t="n">
        <v>59.429</v>
      </c>
      <c r="L30" s="49" t="n">
        <f aca="false">SUM(H30:K30)</f>
        <v>242.387</v>
      </c>
      <c r="M30" s="50" t="n">
        <v>58.452</v>
      </c>
      <c r="N30" s="48" t="n">
        <v>58.652</v>
      </c>
      <c r="O30" s="48" t="n">
        <v>59.116</v>
      </c>
      <c r="P30" s="48" t="n">
        <v>58.696</v>
      </c>
      <c r="Q30" s="49" t="n">
        <f aca="false">SUM(M30:P30)</f>
        <v>234.916</v>
      </c>
      <c r="R30" s="47" t="n">
        <v>61.774</v>
      </c>
      <c r="S30" s="48" t="n">
        <v>57.528</v>
      </c>
      <c r="T30" s="48" t="n">
        <v>58.877</v>
      </c>
      <c r="U30" s="48" t="n">
        <v>63.218</v>
      </c>
      <c r="V30" s="49" t="n">
        <f aca="false">SUM(R30:U30)</f>
        <v>241.397</v>
      </c>
      <c r="W30" s="51"/>
    </row>
    <row r="31" customFormat="false" ht="15" hidden="false" customHeight="false" outlineLevel="0" collapsed="false">
      <c r="A31" s="42" t="n">
        <v>27</v>
      </c>
      <c r="B31" s="43" t="n">
        <v>15</v>
      </c>
      <c r="C31" s="44" t="s">
        <v>167</v>
      </c>
      <c r="D31" s="45" t="s">
        <v>45</v>
      </c>
      <c r="E31" s="43" t="s">
        <v>74</v>
      </c>
      <c r="F31" s="44" t="s">
        <v>132</v>
      </c>
      <c r="G31" s="46" t="n">
        <f aca="false">SUM(L31,Q31,V31)+W31</f>
        <v>725.525</v>
      </c>
      <c r="H31" s="47" t="n">
        <v>70.354</v>
      </c>
      <c r="I31" s="48" t="n">
        <v>55.773</v>
      </c>
      <c r="J31" s="48" t="n">
        <v>62.42</v>
      </c>
      <c r="K31" s="48" t="n">
        <v>60.651</v>
      </c>
      <c r="L31" s="49" t="n">
        <f aca="false">SUM(H31:K31)</f>
        <v>249.198</v>
      </c>
      <c r="M31" s="50" t="n">
        <v>62.69</v>
      </c>
      <c r="N31" s="48" t="n">
        <v>55.184</v>
      </c>
      <c r="O31" s="48" t="n">
        <v>63.358</v>
      </c>
      <c r="P31" s="48" t="n">
        <v>60.072</v>
      </c>
      <c r="Q31" s="49" t="n">
        <f aca="false">SUM(M31:P31)</f>
        <v>241.304</v>
      </c>
      <c r="R31" s="47" t="n">
        <v>63.654</v>
      </c>
      <c r="S31" s="48" t="n">
        <v>52.137</v>
      </c>
      <c r="T31" s="48" t="n">
        <v>59.721</v>
      </c>
      <c r="U31" s="48" t="n">
        <v>59.511</v>
      </c>
      <c r="V31" s="49" t="n">
        <f aca="false">SUM(R31:U31)</f>
        <v>235.023</v>
      </c>
      <c r="W31" s="51"/>
    </row>
    <row r="32" customFormat="false" ht="15" hidden="false" customHeight="false" outlineLevel="0" collapsed="false">
      <c r="A32" s="42" t="n">
        <v>28</v>
      </c>
      <c r="B32" s="43" t="n">
        <v>4</v>
      </c>
      <c r="C32" s="44" t="s">
        <v>168</v>
      </c>
      <c r="D32" s="45" t="s">
        <v>45</v>
      </c>
      <c r="E32" s="43" t="s">
        <v>74</v>
      </c>
      <c r="F32" s="44" t="s">
        <v>132</v>
      </c>
      <c r="G32" s="46" t="n">
        <f aca="false">SUM(L32,Q32,V32)+W32</f>
        <v>728.526</v>
      </c>
      <c r="H32" s="47" t="n">
        <v>61.521</v>
      </c>
      <c r="I32" s="48" t="n">
        <v>57.305</v>
      </c>
      <c r="J32" s="48" t="n">
        <v>63.229</v>
      </c>
      <c r="K32" s="48" t="n">
        <v>62.201</v>
      </c>
      <c r="L32" s="49" t="n">
        <f aca="false">SUM(H32:K32)</f>
        <v>244.256</v>
      </c>
      <c r="M32" s="50" t="n">
        <v>63.319</v>
      </c>
      <c r="N32" s="48" t="n">
        <v>59.13</v>
      </c>
      <c r="O32" s="48" t="n">
        <v>60.097</v>
      </c>
      <c r="P32" s="48" t="n">
        <v>63.474</v>
      </c>
      <c r="Q32" s="49" t="n">
        <f aca="false">SUM(M32:P32)</f>
        <v>246.02</v>
      </c>
      <c r="R32" s="47" t="n">
        <v>59.889</v>
      </c>
      <c r="S32" s="48" t="n">
        <v>55.405</v>
      </c>
      <c r="T32" s="48" t="n">
        <v>59.807</v>
      </c>
      <c r="U32" s="48" t="n">
        <v>63.149</v>
      </c>
      <c r="V32" s="49" t="n">
        <f aca="false">SUM(R32:U32)</f>
        <v>238.25</v>
      </c>
      <c r="W32" s="51"/>
    </row>
    <row r="33" customFormat="false" ht="15" hidden="false" customHeight="false" outlineLevel="0" collapsed="false">
      <c r="A33" s="42" t="n">
        <v>29</v>
      </c>
      <c r="B33" s="43" t="n">
        <v>9</v>
      </c>
      <c r="C33" s="44" t="s">
        <v>169</v>
      </c>
      <c r="D33" s="45" t="s">
        <v>32</v>
      </c>
      <c r="E33" s="43" t="s">
        <v>74</v>
      </c>
      <c r="F33" s="44" t="s">
        <v>132</v>
      </c>
      <c r="G33" s="46" t="n">
        <f aca="false">SUM(L33,Q33,V33)+W33</f>
        <v>734.235</v>
      </c>
      <c r="H33" s="47" t="n">
        <v>71.346</v>
      </c>
      <c r="I33" s="48" t="n">
        <v>56.766</v>
      </c>
      <c r="J33" s="48" t="n">
        <v>60.245</v>
      </c>
      <c r="K33" s="48" t="n">
        <v>61.657</v>
      </c>
      <c r="L33" s="49" t="n">
        <f aca="false">SUM(H33:K33)</f>
        <v>250.014</v>
      </c>
      <c r="M33" s="50" t="n">
        <v>65.243</v>
      </c>
      <c r="N33" s="48" t="n">
        <v>55.108</v>
      </c>
      <c r="O33" s="48" t="n">
        <v>61.91</v>
      </c>
      <c r="P33" s="48" t="n">
        <v>63.318</v>
      </c>
      <c r="Q33" s="49" t="n">
        <f aca="false">SUM(M33:P33)</f>
        <v>245.579</v>
      </c>
      <c r="R33" s="47" t="n">
        <v>59.346</v>
      </c>
      <c r="S33" s="48" t="n">
        <v>55.278</v>
      </c>
      <c r="T33" s="48" t="n">
        <v>61.768</v>
      </c>
      <c r="U33" s="48" t="n">
        <v>62.25</v>
      </c>
      <c r="V33" s="49" t="n">
        <f aca="false">SUM(R33:U33)</f>
        <v>238.642</v>
      </c>
      <c r="W33" s="51"/>
    </row>
    <row r="34" customFormat="false" ht="15" hidden="false" customHeight="false" outlineLevel="0" collapsed="false">
      <c r="A34" s="42" t="n">
        <v>30</v>
      </c>
      <c r="B34" s="43" t="n">
        <v>16</v>
      </c>
      <c r="C34" s="44" t="s">
        <v>170</v>
      </c>
      <c r="D34" s="45" t="s">
        <v>45</v>
      </c>
      <c r="E34" s="43" t="s">
        <v>74</v>
      </c>
      <c r="F34" s="44" t="s">
        <v>154</v>
      </c>
      <c r="G34" s="46" t="n">
        <f aca="false">SUM(L34,Q34,V34)+W34</f>
        <v>736.817</v>
      </c>
      <c r="H34" s="47" t="n">
        <v>70.184</v>
      </c>
      <c r="I34" s="48" t="n">
        <v>58.049</v>
      </c>
      <c r="J34" s="48" t="n">
        <v>62.469</v>
      </c>
      <c r="K34" s="48" t="n">
        <v>59.907</v>
      </c>
      <c r="L34" s="49" t="n">
        <f aca="false">SUM(H34:K34)</f>
        <v>250.609</v>
      </c>
      <c r="M34" s="50" t="n">
        <v>61.726</v>
      </c>
      <c r="N34" s="48" t="n">
        <v>60.812</v>
      </c>
      <c r="O34" s="48" t="n">
        <v>60.966</v>
      </c>
      <c r="P34" s="48" t="n">
        <v>61.132</v>
      </c>
      <c r="Q34" s="49" t="n">
        <f aca="false">SUM(M34:P34)</f>
        <v>244.636</v>
      </c>
      <c r="R34" s="47" t="n">
        <v>63.081</v>
      </c>
      <c r="S34" s="48" t="n">
        <v>57.16</v>
      </c>
      <c r="T34" s="48" t="n">
        <v>58.725</v>
      </c>
      <c r="U34" s="48" t="n">
        <v>62.606</v>
      </c>
      <c r="V34" s="49" t="n">
        <f aca="false">SUM(R34:U34)</f>
        <v>241.572</v>
      </c>
      <c r="W34" s="51"/>
    </row>
    <row r="35" customFormat="false" ht="15" hidden="false" customHeight="false" outlineLevel="0" collapsed="false">
      <c r="A35" s="42" t="n">
        <v>31</v>
      </c>
      <c r="B35" s="43" t="n">
        <v>34</v>
      </c>
      <c r="C35" s="44" t="s">
        <v>171</v>
      </c>
      <c r="D35" s="45" t="s">
        <v>32</v>
      </c>
      <c r="E35" s="43" t="s">
        <v>74</v>
      </c>
      <c r="F35" s="44" t="s">
        <v>154</v>
      </c>
      <c r="G35" s="46" t="n">
        <f aca="false">SUM(L35,Q35,V35)+W35</f>
        <v>737.756</v>
      </c>
      <c r="H35" s="47" t="n">
        <v>67.767</v>
      </c>
      <c r="I35" s="48" t="n">
        <v>58.145</v>
      </c>
      <c r="J35" s="48" t="n">
        <v>60.681</v>
      </c>
      <c r="K35" s="48" t="n">
        <v>61.817</v>
      </c>
      <c r="L35" s="49" t="n">
        <f aca="false">SUM(H35:K35)</f>
        <v>248.41</v>
      </c>
      <c r="M35" s="50" t="n">
        <v>63.444</v>
      </c>
      <c r="N35" s="48" t="n">
        <v>63.448</v>
      </c>
      <c r="O35" s="48" t="n">
        <v>63.729</v>
      </c>
      <c r="P35" s="48" t="n">
        <v>59.78</v>
      </c>
      <c r="Q35" s="49" t="n">
        <f aca="false">SUM(M35:P35)</f>
        <v>250.401</v>
      </c>
      <c r="R35" s="47" t="n">
        <v>62.18</v>
      </c>
      <c r="S35" s="48" t="n">
        <v>55.803</v>
      </c>
      <c r="T35" s="48" t="n">
        <v>60.82</v>
      </c>
      <c r="U35" s="48" t="n">
        <v>60.142</v>
      </c>
      <c r="V35" s="49" t="n">
        <f aca="false">SUM(R35:U35)</f>
        <v>238.945</v>
      </c>
      <c r="W35" s="51"/>
    </row>
    <row r="36" customFormat="false" ht="15" hidden="false" customHeight="false" outlineLevel="0" collapsed="false">
      <c r="A36" s="42" t="n">
        <v>32</v>
      </c>
      <c r="B36" s="43" t="n">
        <v>13</v>
      </c>
      <c r="C36" s="44" t="s">
        <v>172</v>
      </c>
      <c r="D36" s="45" t="s">
        <v>102</v>
      </c>
      <c r="E36" s="43" t="s">
        <v>74</v>
      </c>
      <c r="F36" s="44" t="s">
        <v>173</v>
      </c>
      <c r="G36" s="46" t="n">
        <f aca="false">SUM(L36,Q36,V36)+W36</f>
        <v>751.914</v>
      </c>
      <c r="H36" s="47" t="n">
        <v>67.316</v>
      </c>
      <c r="I36" s="48" t="n">
        <v>58.437</v>
      </c>
      <c r="J36" s="48" t="n">
        <v>67.093</v>
      </c>
      <c r="K36" s="48" t="n">
        <v>64.414</v>
      </c>
      <c r="L36" s="49" t="n">
        <f aca="false">SUM(H36:K36)</f>
        <v>257.26</v>
      </c>
      <c r="M36" s="50" t="n">
        <v>64.064</v>
      </c>
      <c r="N36" s="48" t="n">
        <v>59.105</v>
      </c>
      <c r="O36" s="48" t="n">
        <v>63.236</v>
      </c>
      <c r="P36" s="48" t="n">
        <v>61.774</v>
      </c>
      <c r="Q36" s="49" t="n">
        <f aca="false">SUM(M36:P36)</f>
        <v>248.179</v>
      </c>
      <c r="R36" s="47" t="n">
        <v>61.772</v>
      </c>
      <c r="S36" s="48" t="n">
        <v>57.711</v>
      </c>
      <c r="T36" s="48" t="n">
        <v>62.37</v>
      </c>
      <c r="U36" s="48" t="n">
        <v>64.622</v>
      </c>
      <c r="V36" s="49" t="n">
        <f aca="false">SUM(R36:U36)</f>
        <v>246.475</v>
      </c>
      <c r="W36" s="51"/>
    </row>
    <row r="37" customFormat="false" ht="15" hidden="false" customHeight="false" outlineLevel="0" collapsed="false">
      <c r="A37" s="42" t="n">
        <v>33</v>
      </c>
      <c r="B37" s="43" t="n">
        <v>23</v>
      </c>
      <c r="C37" s="44" t="s">
        <v>174</v>
      </c>
      <c r="D37" s="45" t="s">
        <v>21</v>
      </c>
      <c r="E37" s="43" t="s">
        <v>74</v>
      </c>
      <c r="F37" s="44" t="s">
        <v>132</v>
      </c>
      <c r="G37" s="46" t="n">
        <f aca="false">SUM(L37,Q37,V37)+W37</f>
        <v>755.833</v>
      </c>
      <c r="H37" s="47" t="n">
        <v>69.985</v>
      </c>
      <c r="I37" s="48" t="n">
        <v>63.501</v>
      </c>
      <c r="J37" s="48" t="n">
        <v>64.652</v>
      </c>
      <c r="K37" s="48" t="n">
        <v>65.835</v>
      </c>
      <c r="L37" s="49" t="n">
        <f aca="false">SUM(H37:K37)</f>
        <v>263.973</v>
      </c>
      <c r="M37" s="50" t="n">
        <v>65.311</v>
      </c>
      <c r="N37" s="48" t="n">
        <v>55.476</v>
      </c>
      <c r="O37" s="48" t="n">
        <v>61.18</v>
      </c>
      <c r="P37" s="48" t="n">
        <v>67.228</v>
      </c>
      <c r="Q37" s="49" t="n">
        <f aca="false">SUM(M37:P37)</f>
        <v>249.195</v>
      </c>
      <c r="R37" s="47" t="n">
        <v>60.907</v>
      </c>
      <c r="S37" s="48" t="n">
        <v>56.171</v>
      </c>
      <c r="T37" s="48" t="n">
        <v>60.704</v>
      </c>
      <c r="U37" s="48" t="n">
        <v>64.883</v>
      </c>
      <c r="V37" s="49" t="n">
        <f aca="false">SUM(R37:U37)</f>
        <v>242.665</v>
      </c>
      <c r="W37" s="51"/>
    </row>
    <row r="38" customFormat="false" ht="15" hidden="false" customHeight="false" outlineLevel="0" collapsed="false">
      <c r="A38" s="42" t="n">
        <v>34</v>
      </c>
      <c r="B38" s="43" t="n">
        <v>39</v>
      </c>
      <c r="C38" s="44" t="s">
        <v>175</v>
      </c>
      <c r="D38" s="45" t="s">
        <v>21</v>
      </c>
      <c r="E38" s="43" t="s">
        <v>74</v>
      </c>
      <c r="F38" s="44" t="s">
        <v>132</v>
      </c>
      <c r="G38" s="46" t="n">
        <f aca="false">SUM(L38,Q38,V38)+W38</f>
        <v>775.881</v>
      </c>
      <c r="H38" s="47" t="n">
        <v>68.616</v>
      </c>
      <c r="I38" s="48" t="n">
        <v>61.649</v>
      </c>
      <c r="J38" s="48" t="n">
        <v>66.121</v>
      </c>
      <c r="K38" s="48" t="n">
        <v>65.176</v>
      </c>
      <c r="L38" s="49" t="n">
        <f aca="false">SUM(H38:K38)</f>
        <v>261.562</v>
      </c>
      <c r="M38" s="50" t="n">
        <v>69.931</v>
      </c>
      <c r="N38" s="48" t="n">
        <v>58.304</v>
      </c>
      <c r="O38" s="48" t="n">
        <v>63.582</v>
      </c>
      <c r="P38" s="48" t="n">
        <v>66.158</v>
      </c>
      <c r="Q38" s="49" t="n">
        <f aca="false">SUM(M38:P38)</f>
        <v>257.975</v>
      </c>
      <c r="R38" s="47" t="n">
        <v>67.283</v>
      </c>
      <c r="S38" s="48" t="n">
        <v>57.116</v>
      </c>
      <c r="T38" s="48" t="n">
        <v>69.155</v>
      </c>
      <c r="U38" s="48" t="n">
        <v>62.79</v>
      </c>
      <c r="V38" s="49" t="n">
        <f aca="false">SUM(R38:U38)</f>
        <v>256.344</v>
      </c>
      <c r="W38" s="51"/>
    </row>
    <row r="39" customFormat="false" ht="15" hidden="false" customHeight="false" outlineLevel="0" collapsed="false">
      <c r="A39" s="42" t="n">
        <v>35</v>
      </c>
      <c r="B39" s="43" t="n">
        <v>14</v>
      </c>
      <c r="C39" s="44" t="s">
        <v>176</v>
      </c>
      <c r="D39" s="45" t="s">
        <v>41</v>
      </c>
      <c r="E39" s="43" t="s">
        <v>25</v>
      </c>
      <c r="F39" s="44" t="s">
        <v>135</v>
      </c>
      <c r="G39" s="46" t="n">
        <f aca="false">SUM(L39,Q39,V39)+W39</f>
        <v>778.148</v>
      </c>
      <c r="H39" s="47" t="n">
        <v>64.278</v>
      </c>
      <c r="I39" s="48" t="n">
        <v>63.239</v>
      </c>
      <c r="J39" s="48" t="n">
        <v>63.528</v>
      </c>
      <c r="K39" s="48" t="n">
        <v>68.025</v>
      </c>
      <c r="L39" s="49" t="n">
        <f aca="false">SUM(H39:K39)</f>
        <v>259.07</v>
      </c>
      <c r="M39" s="50" t="n">
        <v>68.605</v>
      </c>
      <c r="N39" s="48" t="n">
        <v>60.669</v>
      </c>
      <c r="O39" s="48" t="n">
        <v>68.066</v>
      </c>
      <c r="P39" s="48" t="n">
        <v>65.616</v>
      </c>
      <c r="Q39" s="49" t="n">
        <f aca="false">SUM(M39:P39)</f>
        <v>262.956</v>
      </c>
      <c r="R39" s="47" t="n">
        <v>69.534</v>
      </c>
      <c r="S39" s="48" t="n">
        <v>56.588</v>
      </c>
      <c r="T39" s="48" t="n">
        <v>64.25</v>
      </c>
      <c r="U39" s="48" t="n">
        <v>65.75</v>
      </c>
      <c r="V39" s="49" t="n">
        <f aca="false">SUM(R39:U39)</f>
        <v>256.122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77</v>
      </c>
      <c r="D40" s="45" t="s">
        <v>23</v>
      </c>
      <c r="E40" s="43" t="s">
        <v>2</v>
      </c>
      <c r="F40" s="44" t="s">
        <v>126</v>
      </c>
      <c r="G40" s="46" t="n">
        <f aca="false">SUM(L40,Q40,V40)+W40</f>
        <v>819.314</v>
      </c>
      <c r="H40" s="47" t="n">
        <v>73.015</v>
      </c>
      <c r="I40" s="48" t="n">
        <v>61.682</v>
      </c>
      <c r="J40" s="48" t="n">
        <v>66.834</v>
      </c>
      <c r="K40" s="48" t="n">
        <v>73.765</v>
      </c>
      <c r="L40" s="49" t="n">
        <f aca="false">SUM(H40:K40)</f>
        <v>275.296</v>
      </c>
      <c r="M40" s="50" t="n">
        <v>72.374</v>
      </c>
      <c r="N40" s="48" t="n">
        <v>60.823</v>
      </c>
      <c r="O40" s="48" t="n">
        <v>67.184</v>
      </c>
      <c r="P40" s="48" t="n">
        <v>70.392</v>
      </c>
      <c r="Q40" s="49" t="n">
        <f aca="false">SUM(M40:P40)</f>
        <v>270.773</v>
      </c>
      <c r="R40" s="47" t="n">
        <v>70.994</v>
      </c>
      <c r="S40" s="48" t="n">
        <v>62.562</v>
      </c>
      <c r="T40" s="48" t="n">
        <v>67.625</v>
      </c>
      <c r="U40" s="48" t="n">
        <v>72.064</v>
      </c>
      <c r="V40" s="49" t="n">
        <f aca="false">SUM(R40:U40)</f>
        <v>273.245</v>
      </c>
      <c r="W40" s="51"/>
    </row>
    <row r="41" customFormat="false" ht="15" hidden="false" customHeight="false" outlineLevel="0" collapsed="false">
      <c r="A41" s="42" t="n">
        <v>37</v>
      </c>
      <c r="B41" s="43" t="n">
        <v>19</v>
      </c>
      <c r="C41" s="44" t="s">
        <v>178</v>
      </c>
      <c r="D41" s="45" t="s">
        <v>19</v>
      </c>
      <c r="E41" s="43" t="s">
        <v>2</v>
      </c>
      <c r="F41" s="44" t="s">
        <v>126</v>
      </c>
      <c r="G41" s="46" t="n">
        <f aca="false">SUM(L41,Q41,V41)+W41</f>
        <v>824.171</v>
      </c>
      <c r="H41" s="47" t="n">
        <v>68.987</v>
      </c>
      <c r="I41" s="48" t="n">
        <v>60.398</v>
      </c>
      <c r="J41" s="48" t="n">
        <v>71.835</v>
      </c>
      <c r="K41" s="48" t="n">
        <v>68.472</v>
      </c>
      <c r="L41" s="49" t="n">
        <f aca="false">SUM(H41:K41)</f>
        <v>269.692</v>
      </c>
      <c r="M41" s="50" t="n">
        <v>75.978</v>
      </c>
      <c r="N41" s="48" t="n">
        <v>60.431</v>
      </c>
      <c r="O41" s="48" t="n">
        <v>70.812</v>
      </c>
      <c r="P41" s="48" t="n">
        <v>68.136</v>
      </c>
      <c r="Q41" s="49" t="n">
        <f aca="false">SUM(M41:P41)</f>
        <v>275.357</v>
      </c>
      <c r="R41" s="47" t="n">
        <v>70.412</v>
      </c>
      <c r="S41" s="48" t="n">
        <v>64.09</v>
      </c>
      <c r="T41" s="48" t="n">
        <v>71.13</v>
      </c>
      <c r="U41" s="48" t="n">
        <v>73.49</v>
      </c>
      <c r="V41" s="49" t="n">
        <f aca="false">SUM(R41:U41)</f>
        <v>279.122</v>
      </c>
      <c r="W41" s="51"/>
      <c r="AA41" s="53"/>
      <c r="AB41" s="54"/>
      <c r="AC41" s="52"/>
      <c r="AD41" s="55"/>
    </row>
    <row r="42" customFormat="false" ht="15" hidden="false" customHeight="false" outlineLevel="0" collapsed="false">
      <c r="A42" s="42" t="n">
        <v>38</v>
      </c>
      <c r="B42" s="43" t="n">
        <v>46</v>
      </c>
      <c r="C42" s="44" t="s">
        <v>179</v>
      </c>
      <c r="D42" s="45" t="s">
        <v>45</v>
      </c>
      <c r="E42" s="43" t="s">
        <v>25</v>
      </c>
      <c r="F42" s="44" t="s">
        <v>180</v>
      </c>
      <c r="G42" s="46" t="n">
        <f aca="false">SUM(L42,Q42,V42)+W42</f>
        <v>826.927</v>
      </c>
      <c r="H42" s="47" t="n">
        <v>70.074</v>
      </c>
      <c r="I42" s="48" t="n">
        <v>66.812</v>
      </c>
      <c r="J42" s="48" t="n">
        <v>72.065</v>
      </c>
      <c r="K42" s="48" t="n">
        <v>73.263</v>
      </c>
      <c r="L42" s="49" t="n">
        <f aca="false">SUM(H42:K42)</f>
        <v>282.214</v>
      </c>
      <c r="M42" s="50" t="n">
        <v>70.648</v>
      </c>
      <c r="N42" s="48" t="n">
        <v>62.611</v>
      </c>
      <c r="O42" s="48" t="n">
        <v>71.368</v>
      </c>
      <c r="P42" s="48" t="n">
        <v>70.765</v>
      </c>
      <c r="Q42" s="49" t="n">
        <f aca="false">SUM(M42:P42)</f>
        <v>275.392</v>
      </c>
      <c r="R42" s="47" t="n">
        <v>65.85</v>
      </c>
      <c r="S42" s="48" t="n">
        <v>62.611</v>
      </c>
      <c r="T42" s="48" t="n">
        <v>68.922</v>
      </c>
      <c r="U42" s="48" t="n">
        <v>71.938</v>
      </c>
      <c r="V42" s="49" t="n">
        <f aca="false">SUM(R42:U42)</f>
        <v>269.321</v>
      </c>
      <c r="W42" s="51"/>
      <c r="AA42" s="53"/>
      <c r="AB42" s="54"/>
      <c r="AC42" s="52"/>
      <c r="AD42" s="55"/>
    </row>
    <row r="43" customFormat="false" ht="15" hidden="false" customHeight="false" outlineLevel="0" collapsed="false">
      <c r="A43" s="42" t="n">
        <v>39</v>
      </c>
      <c r="B43" s="43" t="n">
        <v>36</v>
      </c>
      <c r="C43" s="44" t="s">
        <v>181</v>
      </c>
      <c r="D43" s="45" t="s">
        <v>21</v>
      </c>
      <c r="E43" s="43" t="s">
        <v>2</v>
      </c>
      <c r="F43" s="44" t="s">
        <v>127</v>
      </c>
      <c r="G43" s="46" t="n">
        <f aca="false">SUM(L43,Q43,V43)+W43</f>
        <v>897.515</v>
      </c>
      <c r="H43" s="47" t="n">
        <v>84.499</v>
      </c>
      <c r="I43" s="48" t="n">
        <v>68.554</v>
      </c>
      <c r="J43" s="48" t="n">
        <v>72.394</v>
      </c>
      <c r="K43" s="48" t="n">
        <v>78.606</v>
      </c>
      <c r="L43" s="49" t="n">
        <f aca="false">SUM(H43:K43)</f>
        <v>304.053</v>
      </c>
      <c r="M43" s="50" t="n">
        <v>74.497</v>
      </c>
      <c r="N43" s="48" t="n">
        <v>73.982</v>
      </c>
      <c r="O43" s="48" t="n">
        <v>73.148</v>
      </c>
      <c r="P43" s="48" t="n">
        <v>73.709</v>
      </c>
      <c r="Q43" s="49" t="n">
        <f aca="false">SUM(M43:P43)</f>
        <v>295.336</v>
      </c>
      <c r="R43" s="47" t="n">
        <v>70.639</v>
      </c>
      <c r="S43" s="48" t="n">
        <v>70.399</v>
      </c>
      <c r="T43" s="48" t="n">
        <v>73.238</v>
      </c>
      <c r="U43" s="48" t="n">
        <v>83.85</v>
      </c>
      <c r="V43" s="49" t="n">
        <f aca="false">SUM(R43:U43)</f>
        <v>298.126</v>
      </c>
      <c r="W43" s="51"/>
      <c r="AA43" s="53"/>
      <c r="AB43" s="54"/>
      <c r="AC43" s="52"/>
      <c r="AD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autoFilter ref="A4:W43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8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6" t="s">
        <v>115</v>
      </c>
      <c r="B4" s="57" t="s">
        <v>116</v>
      </c>
      <c r="C4" s="57" t="s">
        <v>5</v>
      </c>
      <c r="D4" s="57" t="s">
        <v>6</v>
      </c>
      <c r="E4" s="57" t="s">
        <v>117</v>
      </c>
      <c r="F4" s="58" t="s">
        <v>118</v>
      </c>
      <c r="G4" s="59" t="s">
        <v>119</v>
      </c>
      <c r="H4" s="60" t="s">
        <v>120</v>
      </c>
      <c r="I4" s="57" t="s">
        <v>121</v>
      </c>
      <c r="J4" s="61" t="s">
        <v>122</v>
      </c>
      <c r="K4" s="61" t="s">
        <v>123</v>
      </c>
      <c r="L4" s="62" t="s">
        <v>124</v>
      </c>
      <c r="M4" s="63" t="s">
        <v>183</v>
      </c>
      <c r="N4" s="57" t="s">
        <v>184</v>
      </c>
      <c r="O4" s="61" t="s">
        <v>185</v>
      </c>
      <c r="P4" s="61" t="s">
        <v>186</v>
      </c>
      <c r="Q4" s="64" t="s">
        <v>187</v>
      </c>
      <c r="R4" s="60" t="s">
        <v>188</v>
      </c>
      <c r="S4" s="57" t="s">
        <v>189</v>
      </c>
      <c r="T4" s="61" t="s">
        <v>190</v>
      </c>
      <c r="U4" s="61" t="s">
        <v>191</v>
      </c>
      <c r="V4" s="62" t="s">
        <v>192</v>
      </c>
      <c r="W4" s="65" t="s">
        <v>125</v>
      </c>
    </row>
    <row r="5" customFormat="false" ht="15" hidden="false" customHeight="false" outlineLevel="0" collapsed="false">
      <c r="A5" s="43" t="n">
        <v>1</v>
      </c>
      <c r="B5" s="43" t="n">
        <v>17</v>
      </c>
      <c r="C5" s="44" t="s">
        <v>48</v>
      </c>
      <c r="D5" s="45" t="s">
        <v>32</v>
      </c>
      <c r="E5" s="43" t="s">
        <v>46</v>
      </c>
      <c r="F5" s="44" t="s">
        <v>128</v>
      </c>
      <c r="G5" s="46" t="n">
        <f aca="false">SUM(L5,Q5,V5)+W5</f>
        <v>658.089</v>
      </c>
      <c r="H5" s="47" t="n">
        <v>50.402</v>
      </c>
      <c r="I5" s="48" t="n">
        <v>59.227</v>
      </c>
      <c r="J5" s="48" t="n">
        <v>56.818</v>
      </c>
      <c r="K5" s="48" t="n">
        <v>57.898</v>
      </c>
      <c r="L5" s="49" t="n">
        <f aca="false">SUM(H5:K5)</f>
        <v>224.345</v>
      </c>
      <c r="M5" s="50" t="n">
        <v>50.718</v>
      </c>
      <c r="N5" s="48" t="n">
        <v>55.829</v>
      </c>
      <c r="O5" s="48" t="n">
        <v>55.043</v>
      </c>
      <c r="P5" s="48" t="n">
        <v>54.933</v>
      </c>
      <c r="Q5" s="49" t="n">
        <f aca="false">SUM(M5:P5)</f>
        <v>216.523</v>
      </c>
      <c r="R5" s="47" t="n">
        <v>51.546</v>
      </c>
      <c r="S5" s="48" t="n">
        <v>56.03</v>
      </c>
      <c r="T5" s="48" t="n">
        <v>54.861</v>
      </c>
      <c r="U5" s="48" t="n">
        <v>54.784</v>
      </c>
      <c r="V5" s="49" t="n">
        <f aca="false">SUM(R5:U5)</f>
        <v>217.221</v>
      </c>
      <c r="W5" s="66"/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50</v>
      </c>
      <c r="D6" s="45" t="s">
        <v>23</v>
      </c>
      <c r="E6" s="43" t="s">
        <v>46</v>
      </c>
      <c r="F6" s="44" t="s">
        <v>129</v>
      </c>
      <c r="G6" s="46" t="n">
        <f aca="false">SUM(L6,Q6,V6)+W6</f>
        <v>667.925</v>
      </c>
      <c r="H6" s="47" t="n">
        <v>52.675</v>
      </c>
      <c r="I6" s="48" t="n">
        <v>58.051</v>
      </c>
      <c r="J6" s="48" t="n">
        <v>57.986</v>
      </c>
      <c r="K6" s="48" t="n">
        <v>58.543</v>
      </c>
      <c r="L6" s="49" t="n">
        <f aca="false">SUM(H6:K6)</f>
        <v>227.255</v>
      </c>
      <c r="M6" s="50" t="n">
        <v>51.416</v>
      </c>
      <c r="N6" s="48" t="n">
        <v>56.519</v>
      </c>
      <c r="O6" s="48" t="n">
        <v>57.521</v>
      </c>
      <c r="P6" s="48" t="n">
        <v>56.041</v>
      </c>
      <c r="Q6" s="49" t="n">
        <f aca="false">SUM(M6:P6)</f>
        <v>221.497</v>
      </c>
      <c r="R6" s="47" t="n">
        <v>50.565</v>
      </c>
      <c r="S6" s="48" t="n">
        <v>56.683</v>
      </c>
      <c r="T6" s="48" t="n">
        <v>57.098</v>
      </c>
      <c r="U6" s="48" t="n">
        <v>54.827</v>
      </c>
      <c r="V6" s="49" t="n">
        <f aca="false">SUM(R6:U6)</f>
        <v>219.173</v>
      </c>
      <c r="W6" s="66"/>
    </row>
    <row r="7" customFormat="false" ht="15" hidden="false" customHeight="false" outlineLevel="0" collapsed="false">
      <c r="A7" s="43" t="n">
        <v>3</v>
      </c>
      <c r="B7" s="43" t="n">
        <v>44</v>
      </c>
      <c r="C7" s="44" t="s">
        <v>193</v>
      </c>
      <c r="D7" s="45" t="s">
        <v>19</v>
      </c>
      <c r="E7" s="43" t="s">
        <v>46</v>
      </c>
      <c r="F7" s="44" t="s">
        <v>135</v>
      </c>
      <c r="G7" s="46" t="n">
        <f aca="false">SUM(L7,Q7,V7)+W7</f>
        <v>677.943</v>
      </c>
      <c r="H7" s="47" t="n">
        <v>53.817</v>
      </c>
      <c r="I7" s="48" t="n">
        <v>58.144</v>
      </c>
      <c r="J7" s="48" t="n">
        <v>59.74</v>
      </c>
      <c r="K7" s="48" t="n">
        <v>55.732</v>
      </c>
      <c r="L7" s="49" t="n">
        <f aca="false">SUM(H7:K7)</f>
        <v>227.433</v>
      </c>
      <c r="M7" s="50" t="n">
        <v>54.747</v>
      </c>
      <c r="N7" s="48" t="n">
        <v>58.135</v>
      </c>
      <c r="O7" s="48" t="n">
        <v>58.75</v>
      </c>
      <c r="P7" s="48" t="n">
        <v>55.774</v>
      </c>
      <c r="Q7" s="49" t="n">
        <f aca="false">SUM(M7:P7)</f>
        <v>227.406</v>
      </c>
      <c r="R7" s="47" t="n">
        <v>51.926</v>
      </c>
      <c r="S7" s="48" t="n">
        <v>57.809</v>
      </c>
      <c r="T7" s="48" t="n">
        <v>57.64</v>
      </c>
      <c r="U7" s="48" t="n">
        <v>55.729</v>
      </c>
      <c r="V7" s="49" t="n">
        <f aca="false">SUM(R7:U7)</f>
        <v>223.104</v>
      </c>
      <c r="W7" s="66"/>
    </row>
    <row r="8" customFormat="false" ht="15" hidden="false" customHeight="false" outlineLevel="0" collapsed="false">
      <c r="A8" s="43" t="n">
        <v>4</v>
      </c>
      <c r="B8" s="43" t="n">
        <v>18</v>
      </c>
      <c r="C8" s="44" t="s">
        <v>27</v>
      </c>
      <c r="D8" s="45" t="s">
        <v>28</v>
      </c>
      <c r="E8" s="43" t="s">
        <v>25</v>
      </c>
      <c r="F8" s="44" t="s">
        <v>127</v>
      </c>
      <c r="G8" s="46" t="n">
        <f aca="false">SUM(L8,Q8,V8)+W8</f>
        <v>689.117</v>
      </c>
      <c r="H8" s="47" t="n">
        <v>54.405</v>
      </c>
      <c r="I8" s="48" t="n">
        <v>60.16</v>
      </c>
      <c r="J8" s="48" t="n">
        <v>60.869</v>
      </c>
      <c r="K8" s="48" t="n">
        <v>58.107</v>
      </c>
      <c r="L8" s="49" t="n">
        <f aca="false">SUM(H8:K8)</f>
        <v>233.541</v>
      </c>
      <c r="M8" s="50" t="n">
        <v>52.951</v>
      </c>
      <c r="N8" s="48" t="n">
        <v>58.665</v>
      </c>
      <c r="O8" s="48" t="n">
        <v>59.496</v>
      </c>
      <c r="P8" s="48" t="n">
        <v>57.487</v>
      </c>
      <c r="Q8" s="49" t="n">
        <f aca="false">SUM(M8:P8)</f>
        <v>228.599</v>
      </c>
      <c r="R8" s="47" t="n">
        <v>52.484</v>
      </c>
      <c r="S8" s="48" t="n">
        <v>58.23</v>
      </c>
      <c r="T8" s="48" t="n">
        <v>59.212</v>
      </c>
      <c r="U8" s="48" t="n">
        <v>57.051</v>
      </c>
      <c r="V8" s="49" t="n">
        <f aca="false">SUM(R8:U8)</f>
        <v>226.977</v>
      </c>
      <c r="W8" s="66"/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52</v>
      </c>
      <c r="D9" s="45" t="s">
        <v>23</v>
      </c>
      <c r="E9" s="43" t="s">
        <v>46</v>
      </c>
      <c r="F9" s="44" t="s">
        <v>194</v>
      </c>
      <c r="G9" s="46" t="n">
        <f aca="false">SUM(L9,Q9,V9)+W9</f>
        <v>691.89</v>
      </c>
      <c r="H9" s="47" t="n">
        <v>53.676</v>
      </c>
      <c r="I9" s="48" t="n">
        <v>61.49</v>
      </c>
      <c r="J9" s="48" t="n">
        <v>65.94</v>
      </c>
      <c r="K9" s="48" t="n">
        <v>58.568</v>
      </c>
      <c r="L9" s="49" t="n">
        <f aca="false">SUM(H9:K9)</f>
        <v>239.674</v>
      </c>
      <c r="M9" s="50" t="n">
        <v>52.885</v>
      </c>
      <c r="N9" s="48" t="n">
        <v>60.291</v>
      </c>
      <c r="O9" s="48" t="n">
        <v>58.971</v>
      </c>
      <c r="P9" s="48" t="n">
        <v>56.77</v>
      </c>
      <c r="Q9" s="49" t="n">
        <f aca="false">SUM(M9:P9)</f>
        <v>228.917</v>
      </c>
      <c r="R9" s="47" t="n">
        <v>51.808</v>
      </c>
      <c r="S9" s="48" t="n">
        <v>58.078</v>
      </c>
      <c r="T9" s="48" t="n">
        <v>57.261</v>
      </c>
      <c r="U9" s="48" t="n">
        <v>56.152</v>
      </c>
      <c r="V9" s="49" t="n">
        <f aca="false">SUM(R9:U9)</f>
        <v>223.299</v>
      </c>
      <c r="W9" s="66"/>
    </row>
    <row r="10" customFormat="false" ht="15" hidden="false" customHeight="false" outlineLevel="0" collapsed="false">
      <c r="A10" s="43" t="n">
        <v>6</v>
      </c>
      <c r="B10" s="43" t="n">
        <v>27</v>
      </c>
      <c r="C10" s="44" t="s">
        <v>55</v>
      </c>
      <c r="D10" s="45" t="s">
        <v>21</v>
      </c>
      <c r="E10" s="43" t="s">
        <v>46</v>
      </c>
      <c r="F10" s="44" t="s">
        <v>129</v>
      </c>
      <c r="G10" s="46" t="n">
        <f aca="false">SUM(L10,Q10,V10)+W10</f>
        <v>695.408</v>
      </c>
      <c r="H10" s="47" t="n">
        <v>54.463</v>
      </c>
      <c r="I10" s="48" t="n">
        <v>59.838</v>
      </c>
      <c r="J10" s="48" t="n">
        <v>59.607</v>
      </c>
      <c r="K10" s="48" t="n">
        <v>60.076</v>
      </c>
      <c r="L10" s="49" t="n">
        <f aca="false">SUM(H10:K10)</f>
        <v>233.984</v>
      </c>
      <c r="M10" s="50" t="n">
        <v>55.268</v>
      </c>
      <c r="N10" s="48" t="n">
        <v>60.094</v>
      </c>
      <c r="O10" s="48" t="n">
        <v>59.254</v>
      </c>
      <c r="P10" s="48" t="n">
        <v>58.353</v>
      </c>
      <c r="Q10" s="49" t="n">
        <f aca="false">SUM(M10:P10)</f>
        <v>232.969</v>
      </c>
      <c r="R10" s="50" t="n">
        <v>52.68</v>
      </c>
      <c r="S10" s="48" t="n">
        <v>59.877</v>
      </c>
      <c r="T10" s="48" t="n">
        <v>58.558</v>
      </c>
      <c r="U10" s="48" t="n">
        <v>57.34</v>
      </c>
      <c r="V10" s="49" t="n">
        <f aca="false">SUM(R10:U10)</f>
        <v>228.455</v>
      </c>
      <c r="W10" s="66"/>
    </row>
    <row r="11" customFormat="false" ht="15" hidden="false" customHeight="false" outlineLevel="0" collapsed="false">
      <c r="A11" s="43" t="n">
        <v>7</v>
      </c>
      <c r="B11" s="43" t="n">
        <v>48</v>
      </c>
      <c r="C11" s="44" t="s">
        <v>68</v>
      </c>
      <c r="D11" s="45" t="s">
        <v>21</v>
      </c>
      <c r="E11" s="43" t="s">
        <v>46</v>
      </c>
      <c r="F11" s="44" t="s">
        <v>195</v>
      </c>
      <c r="G11" s="46" t="n">
        <f aca="false">SUM(L11,Q11,V11)+W11</f>
        <v>713.668</v>
      </c>
      <c r="H11" s="47" t="n">
        <v>56.293</v>
      </c>
      <c r="I11" s="48" t="n">
        <v>63.319</v>
      </c>
      <c r="J11" s="48" t="n">
        <v>65.099</v>
      </c>
      <c r="K11" s="48" t="n">
        <v>62.803</v>
      </c>
      <c r="L11" s="49" t="n">
        <f aca="false">SUM(H11:K11)</f>
        <v>247.514</v>
      </c>
      <c r="M11" s="50" t="n">
        <v>55.997</v>
      </c>
      <c r="N11" s="48" t="n">
        <v>58.365</v>
      </c>
      <c r="O11" s="48" t="n">
        <v>61.06</v>
      </c>
      <c r="P11" s="48" t="n">
        <v>59.01</v>
      </c>
      <c r="Q11" s="49" t="n">
        <f aca="false">SUM(M11:P11)</f>
        <v>234.432</v>
      </c>
      <c r="R11" s="47" t="n">
        <v>54.293</v>
      </c>
      <c r="S11" s="48" t="n">
        <v>57.715</v>
      </c>
      <c r="T11" s="48" t="n">
        <v>60.174</v>
      </c>
      <c r="U11" s="48" t="n">
        <v>59.54</v>
      </c>
      <c r="V11" s="49" t="n">
        <f aca="false">SUM(R11:U11)</f>
        <v>231.722</v>
      </c>
      <c r="W11" s="66"/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77</v>
      </c>
      <c r="D12" s="45" t="s">
        <v>32</v>
      </c>
      <c r="E12" s="43" t="s">
        <v>74</v>
      </c>
      <c r="F12" s="44" t="s">
        <v>132</v>
      </c>
      <c r="G12" s="46" t="n">
        <f aca="false">SUM(L12,Q12,V12)+W12</f>
        <v>714.787</v>
      </c>
      <c r="H12" s="47" t="n">
        <v>58.899</v>
      </c>
      <c r="I12" s="48" t="n">
        <v>63.328</v>
      </c>
      <c r="J12" s="48" t="n">
        <v>62.468</v>
      </c>
      <c r="K12" s="48" t="n">
        <v>60.243</v>
      </c>
      <c r="L12" s="49" t="n">
        <f aca="false">SUM(H12:K12)</f>
        <v>244.938</v>
      </c>
      <c r="M12" s="50" t="n">
        <v>54.812</v>
      </c>
      <c r="N12" s="48" t="n">
        <v>60.644</v>
      </c>
      <c r="O12" s="48" t="n">
        <v>60.901</v>
      </c>
      <c r="P12" s="48" t="n">
        <v>58.745</v>
      </c>
      <c r="Q12" s="49" t="n">
        <f aca="false">SUM(M12:P12)</f>
        <v>235.102</v>
      </c>
      <c r="R12" s="47" t="n">
        <v>57.249</v>
      </c>
      <c r="S12" s="48" t="n">
        <v>59.766</v>
      </c>
      <c r="T12" s="48" t="n">
        <v>59.841</v>
      </c>
      <c r="U12" s="48" t="n">
        <v>57.891</v>
      </c>
      <c r="V12" s="49" t="n">
        <f aca="false">SUM(R12:U12)</f>
        <v>234.747</v>
      </c>
      <c r="W12" s="66"/>
    </row>
    <row r="13" customFormat="false" ht="15" hidden="false" customHeight="false" outlineLevel="0" collapsed="false">
      <c r="A13" s="43" t="n">
        <v>9</v>
      </c>
      <c r="B13" s="43" t="n">
        <v>47</v>
      </c>
      <c r="C13" s="44" t="s">
        <v>69</v>
      </c>
      <c r="D13" s="45" t="s">
        <v>21</v>
      </c>
      <c r="E13" s="43" t="s">
        <v>46</v>
      </c>
      <c r="F13" s="44" t="s">
        <v>126</v>
      </c>
      <c r="G13" s="46" t="n">
        <f aca="false">SUM(L13,Q13,V13)+W13</f>
        <v>717.562</v>
      </c>
      <c r="H13" s="47" t="n">
        <v>55.16</v>
      </c>
      <c r="I13" s="48" t="n">
        <v>64.292</v>
      </c>
      <c r="J13" s="48" t="n">
        <v>60.615</v>
      </c>
      <c r="K13" s="48" t="n">
        <v>60.295</v>
      </c>
      <c r="L13" s="49" t="n">
        <f aca="false">SUM(H13:K13)</f>
        <v>240.362</v>
      </c>
      <c r="M13" s="50" t="n">
        <v>54.821</v>
      </c>
      <c r="N13" s="48" t="n">
        <v>61.007</v>
      </c>
      <c r="O13" s="48" t="n">
        <v>65.37</v>
      </c>
      <c r="P13" s="48" t="n">
        <v>60.076</v>
      </c>
      <c r="Q13" s="49" t="n">
        <f aca="false">SUM(M13:P13)</f>
        <v>241.274</v>
      </c>
      <c r="R13" s="47" t="n">
        <v>55.109</v>
      </c>
      <c r="S13" s="48" t="n">
        <v>60.395</v>
      </c>
      <c r="T13" s="48" t="n">
        <v>61.005</v>
      </c>
      <c r="U13" s="48" t="n">
        <v>59.417</v>
      </c>
      <c r="V13" s="49" t="n">
        <f aca="false">SUM(R13:U13)</f>
        <v>235.926</v>
      </c>
      <c r="W13" s="66"/>
    </row>
    <row r="14" customFormat="false" ht="15" hidden="false" customHeight="false" outlineLevel="0" collapsed="false">
      <c r="A14" s="43" t="n">
        <v>10</v>
      </c>
      <c r="B14" s="43" t="n">
        <v>35</v>
      </c>
      <c r="C14" s="44" t="s">
        <v>60</v>
      </c>
      <c r="D14" s="45" t="s">
        <v>21</v>
      </c>
      <c r="E14" s="43" t="s">
        <v>46</v>
      </c>
      <c r="F14" s="44" t="s">
        <v>128</v>
      </c>
      <c r="G14" s="46" t="n">
        <f aca="false">SUM(L14,Q14,V14)+W14</f>
        <v>720.565</v>
      </c>
      <c r="H14" s="47" t="n">
        <v>56.94</v>
      </c>
      <c r="I14" s="48" t="n">
        <v>61.674</v>
      </c>
      <c r="J14" s="48" t="n">
        <v>62.619</v>
      </c>
      <c r="K14" s="48" t="n">
        <v>60.939</v>
      </c>
      <c r="L14" s="49" t="n">
        <f aca="false">SUM(H14:K14)</f>
        <v>242.172</v>
      </c>
      <c r="M14" s="50" t="n">
        <v>58.098</v>
      </c>
      <c r="N14" s="48" t="n">
        <v>61.702</v>
      </c>
      <c r="O14" s="48" t="n">
        <v>60.326</v>
      </c>
      <c r="P14" s="48" t="n">
        <v>57.826</v>
      </c>
      <c r="Q14" s="49" t="n">
        <f aca="false">SUM(M14:P14)</f>
        <v>237.952</v>
      </c>
      <c r="R14" s="47" t="n">
        <v>54.726</v>
      </c>
      <c r="S14" s="48" t="n">
        <v>62.784</v>
      </c>
      <c r="T14" s="48" t="n">
        <v>62.875</v>
      </c>
      <c r="U14" s="48" t="n">
        <v>60.056</v>
      </c>
      <c r="V14" s="49" t="n">
        <f aca="false">SUM(R14:U14)</f>
        <v>240.441</v>
      </c>
      <c r="W14" s="66"/>
    </row>
    <row r="15" customFormat="false" ht="15" hidden="false" customHeight="false" outlineLevel="0" collapsed="false">
      <c r="A15" s="43" t="n">
        <v>11</v>
      </c>
      <c r="B15" s="43" t="n">
        <v>3</v>
      </c>
      <c r="C15" s="44" t="s">
        <v>76</v>
      </c>
      <c r="D15" s="45" t="s">
        <v>45</v>
      </c>
      <c r="E15" s="43" t="s">
        <v>74</v>
      </c>
      <c r="F15" s="44" t="s">
        <v>132</v>
      </c>
      <c r="G15" s="46" t="n">
        <f aca="false">SUM(L15,Q15,V15)+W15</f>
        <v>726.333</v>
      </c>
      <c r="H15" s="47" t="n">
        <v>58.428</v>
      </c>
      <c r="I15" s="48" t="n">
        <v>62.851</v>
      </c>
      <c r="J15" s="48" t="n">
        <v>65.132</v>
      </c>
      <c r="K15" s="48" t="n">
        <v>61.675</v>
      </c>
      <c r="L15" s="49" t="n">
        <f aca="false">SUM(H15:K15)</f>
        <v>248.086</v>
      </c>
      <c r="M15" s="50" t="n">
        <v>56.438</v>
      </c>
      <c r="N15" s="48" t="n">
        <v>61.471</v>
      </c>
      <c r="O15" s="48" t="n">
        <v>62.063</v>
      </c>
      <c r="P15" s="48" t="n">
        <v>60.073</v>
      </c>
      <c r="Q15" s="49" t="n">
        <f aca="false">SUM(M15:P15)</f>
        <v>240.045</v>
      </c>
      <c r="R15" s="47" t="n">
        <v>55.336</v>
      </c>
      <c r="S15" s="48" t="n">
        <v>61.128</v>
      </c>
      <c r="T15" s="48" t="n">
        <v>62.053</v>
      </c>
      <c r="U15" s="48" t="n">
        <v>59.685</v>
      </c>
      <c r="V15" s="49" t="n">
        <f aca="false">SUM(R15:U15)</f>
        <v>238.202</v>
      </c>
      <c r="W15" s="66"/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57</v>
      </c>
      <c r="D16" s="45" t="s">
        <v>21</v>
      </c>
      <c r="E16" s="43" t="s">
        <v>46</v>
      </c>
      <c r="F16" s="44" t="s">
        <v>129</v>
      </c>
      <c r="G16" s="46" t="n">
        <f aca="false">SUM(L16,Q16,V16)+W16</f>
        <v>727.301</v>
      </c>
      <c r="H16" s="47" t="n">
        <v>55.824</v>
      </c>
      <c r="I16" s="48" t="n">
        <v>65.687</v>
      </c>
      <c r="J16" s="48" t="n">
        <v>63.936</v>
      </c>
      <c r="K16" s="48" t="n">
        <v>66.211</v>
      </c>
      <c r="L16" s="49" t="n">
        <f aca="false">SUM(H16:K16)</f>
        <v>251.658</v>
      </c>
      <c r="M16" s="50" t="n">
        <v>55.113</v>
      </c>
      <c r="N16" s="48" t="n">
        <v>61.477</v>
      </c>
      <c r="O16" s="48" t="n">
        <v>62.008</v>
      </c>
      <c r="P16" s="48" t="n">
        <v>59.92</v>
      </c>
      <c r="Q16" s="49" t="n">
        <f aca="false">SUM(M16:P16)</f>
        <v>238.518</v>
      </c>
      <c r="R16" s="47" t="n">
        <v>54.804</v>
      </c>
      <c r="S16" s="48" t="n">
        <v>60.368</v>
      </c>
      <c r="T16" s="48" t="n">
        <v>60.956</v>
      </c>
      <c r="U16" s="48" t="n">
        <v>60.997</v>
      </c>
      <c r="V16" s="49" t="n">
        <f aca="false">SUM(R16:U16)</f>
        <v>237.125</v>
      </c>
      <c r="W16" s="66"/>
    </row>
    <row r="17" customFormat="false" ht="15" hidden="false" customHeight="false" outlineLevel="0" collapsed="false">
      <c r="A17" s="43" t="n">
        <v>13</v>
      </c>
      <c r="B17" s="43" t="n">
        <v>41</v>
      </c>
      <c r="C17" s="44" t="s">
        <v>83</v>
      </c>
      <c r="D17" s="45" t="s">
        <v>32</v>
      </c>
      <c r="E17" s="43" t="s">
        <v>74</v>
      </c>
      <c r="F17" s="44" t="s">
        <v>196</v>
      </c>
      <c r="G17" s="46" t="n">
        <f aca="false">SUM(L17,Q17,V17)+W17</f>
        <v>730.7</v>
      </c>
      <c r="H17" s="47" t="n">
        <v>56.837</v>
      </c>
      <c r="I17" s="48" t="n">
        <v>62.366</v>
      </c>
      <c r="J17" s="48" t="n">
        <v>69.186</v>
      </c>
      <c r="K17" s="48" t="n">
        <v>63.193</v>
      </c>
      <c r="L17" s="49" t="n">
        <f aca="false">SUM(H17:K17)</f>
        <v>251.582</v>
      </c>
      <c r="M17" s="50" t="n">
        <v>56.127</v>
      </c>
      <c r="N17" s="48" t="n">
        <v>60.648</v>
      </c>
      <c r="O17" s="48" t="n">
        <v>65.121</v>
      </c>
      <c r="P17" s="48" t="n">
        <v>60.34</v>
      </c>
      <c r="Q17" s="49" t="n">
        <f aca="false">SUM(M17:P17)</f>
        <v>242.236</v>
      </c>
      <c r="R17" s="47" t="n">
        <v>55.373</v>
      </c>
      <c r="S17" s="48" t="n">
        <v>60.441</v>
      </c>
      <c r="T17" s="48" t="n">
        <v>62.221</v>
      </c>
      <c r="U17" s="48" t="n">
        <v>58.847</v>
      </c>
      <c r="V17" s="49" t="n">
        <f aca="false">SUM(R17:U17)</f>
        <v>236.882</v>
      </c>
      <c r="W17" s="66"/>
    </row>
    <row r="18" customFormat="false" ht="15" hidden="false" customHeight="false" outlineLevel="0" collapsed="false">
      <c r="A18" s="43" t="n">
        <v>14</v>
      </c>
      <c r="B18" s="43" t="n">
        <v>32</v>
      </c>
      <c r="C18" s="44" t="s">
        <v>93</v>
      </c>
      <c r="D18" s="45" t="s">
        <v>23</v>
      </c>
      <c r="E18" s="43" t="s">
        <v>25</v>
      </c>
      <c r="F18" s="44" t="s">
        <v>126</v>
      </c>
      <c r="G18" s="46" t="n">
        <f aca="false">SUM(L18,Q18,V18)+W18</f>
        <v>730.9</v>
      </c>
      <c r="H18" s="47" t="n">
        <v>56.615</v>
      </c>
      <c r="I18" s="48" t="n">
        <v>62.036</v>
      </c>
      <c r="J18" s="48" t="n">
        <v>66.043</v>
      </c>
      <c r="K18" s="48" t="n">
        <v>61.565</v>
      </c>
      <c r="L18" s="49" t="n">
        <f aca="false">SUM(H18:K18)</f>
        <v>246.259</v>
      </c>
      <c r="M18" s="50" t="n">
        <v>57.344</v>
      </c>
      <c r="N18" s="48" t="n">
        <v>61.938</v>
      </c>
      <c r="O18" s="48" t="n">
        <v>62.133</v>
      </c>
      <c r="P18" s="48" t="n">
        <v>62.588</v>
      </c>
      <c r="Q18" s="49" t="n">
        <f aca="false">SUM(M18:P18)</f>
        <v>244.003</v>
      </c>
      <c r="R18" s="47" t="n">
        <v>55.261</v>
      </c>
      <c r="S18" s="48" t="n">
        <v>62.636</v>
      </c>
      <c r="T18" s="48" t="n">
        <v>62.169</v>
      </c>
      <c r="U18" s="48" t="n">
        <v>60.572</v>
      </c>
      <c r="V18" s="49" t="n">
        <f aca="false">SUM(R18:U18)</f>
        <v>240.638</v>
      </c>
      <c r="W18" s="66"/>
    </row>
    <row r="19" customFormat="false" ht="15" hidden="false" customHeight="false" outlineLevel="0" collapsed="false">
      <c r="A19" s="43" t="n">
        <v>15</v>
      </c>
      <c r="B19" s="43" t="n">
        <v>2</v>
      </c>
      <c r="C19" s="44" t="s">
        <v>80</v>
      </c>
      <c r="D19" s="45" t="s">
        <v>45</v>
      </c>
      <c r="E19" s="43" t="s">
        <v>74</v>
      </c>
      <c r="F19" s="44" t="s">
        <v>196</v>
      </c>
      <c r="G19" s="46" t="n">
        <f aca="false">SUM(L19,Q19,V19)+W19</f>
        <v>734.366</v>
      </c>
      <c r="H19" s="47" t="n">
        <v>57.327</v>
      </c>
      <c r="I19" s="48" t="n">
        <v>67.017</v>
      </c>
      <c r="J19" s="48" t="n">
        <v>65.394</v>
      </c>
      <c r="K19" s="48" t="n">
        <v>62.875</v>
      </c>
      <c r="L19" s="49" t="n">
        <f aca="false">SUM(H19:K19)</f>
        <v>252.613</v>
      </c>
      <c r="M19" s="50" t="n">
        <v>58.612</v>
      </c>
      <c r="N19" s="48" t="n">
        <v>61.573</v>
      </c>
      <c r="O19" s="48" t="n">
        <v>63.129</v>
      </c>
      <c r="P19" s="48" t="n">
        <v>61.048</v>
      </c>
      <c r="Q19" s="49" t="n">
        <f aca="false">SUM(M19:P19)</f>
        <v>244.362</v>
      </c>
      <c r="R19" s="47" t="n">
        <v>54.604</v>
      </c>
      <c r="S19" s="48" t="n">
        <v>60.007</v>
      </c>
      <c r="T19" s="48" t="n">
        <v>62.261</v>
      </c>
      <c r="U19" s="48" t="n">
        <v>60.519</v>
      </c>
      <c r="V19" s="49" t="n">
        <f aca="false">SUM(R19:U19)</f>
        <v>237.391</v>
      </c>
      <c r="W19" s="66"/>
    </row>
    <row r="20" customFormat="false" ht="15" hidden="false" customHeight="false" outlineLevel="0" collapsed="false">
      <c r="A20" s="43" t="n">
        <v>16</v>
      </c>
      <c r="B20" s="43" t="n">
        <v>5</v>
      </c>
      <c r="C20" s="44" t="s">
        <v>31</v>
      </c>
      <c r="D20" s="45" t="s">
        <v>32</v>
      </c>
      <c r="E20" s="43" t="s">
        <v>25</v>
      </c>
      <c r="F20" s="44" t="s">
        <v>197</v>
      </c>
      <c r="G20" s="46" t="n">
        <f aca="false">SUM(L20,Q20,V20)+W20</f>
        <v>735.739</v>
      </c>
      <c r="H20" s="47" t="n">
        <v>55.249</v>
      </c>
      <c r="I20" s="48" t="n">
        <v>67.491</v>
      </c>
      <c r="J20" s="48" t="n">
        <v>63.854</v>
      </c>
      <c r="K20" s="48" t="n">
        <v>62.922</v>
      </c>
      <c r="L20" s="49" t="n">
        <f aca="false">SUM(H20:K20)</f>
        <v>249.516</v>
      </c>
      <c r="M20" s="50" t="n">
        <v>54.231</v>
      </c>
      <c r="N20" s="48" t="n">
        <v>63.092</v>
      </c>
      <c r="O20" s="48" t="n">
        <v>62.682</v>
      </c>
      <c r="P20" s="48" t="n">
        <v>64.296</v>
      </c>
      <c r="Q20" s="49" t="n">
        <f aca="false">SUM(M20:P20)</f>
        <v>244.301</v>
      </c>
      <c r="R20" s="47" t="n">
        <v>55.355</v>
      </c>
      <c r="S20" s="48" t="n">
        <v>61.541</v>
      </c>
      <c r="T20" s="48" t="n">
        <v>62.998</v>
      </c>
      <c r="U20" s="48" t="n">
        <v>62.028</v>
      </c>
      <c r="V20" s="49" t="n">
        <f aca="false">SUM(R20:U20)</f>
        <v>241.922</v>
      </c>
      <c r="W20" s="66"/>
    </row>
    <row r="21" customFormat="false" ht="15" hidden="false" customHeight="false" outlineLevel="0" collapsed="false">
      <c r="A21" s="43" t="n">
        <v>17</v>
      </c>
      <c r="B21" s="43" t="n">
        <v>37</v>
      </c>
      <c r="C21" s="44" t="s">
        <v>63</v>
      </c>
      <c r="D21" s="45" t="s">
        <v>45</v>
      </c>
      <c r="E21" s="43" t="s">
        <v>46</v>
      </c>
      <c r="F21" s="44" t="s">
        <v>126</v>
      </c>
      <c r="G21" s="46" t="n">
        <f aca="false">SUM(L21,Q21,V21)+W21</f>
        <v>740.601</v>
      </c>
      <c r="H21" s="47" t="n">
        <v>62.507</v>
      </c>
      <c r="I21" s="48" t="n">
        <v>66.018</v>
      </c>
      <c r="J21" s="48" t="n">
        <v>65.763</v>
      </c>
      <c r="K21" s="48" t="n">
        <v>62.007</v>
      </c>
      <c r="L21" s="49" t="n">
        <f aca="false">SUM(H21:K21)</f>
        <v>256.295</v>
      </c>
      <c r="M21" s="50" t="n">
        <v>57.323</v>
      </c>
      <c r="N21" s="48" t="n">
        <v>61.132</v>
      </c>
      <c r="O21" s="48" t="n">
        <v>66.02</v>
      </c>
      <c r="P21" s="48" t="n">
        <v>60.753</v>
      </c>
      <c r="Q21" s="49" t="n">
        <f aca="false">SUM(M21:P21)</f>
        <v>245.228</v>
      </c>
      <c r="R21" s="47" t="n">
        <v>56.232</v>
      </c>
      <c r="S21" s="48" t="n">
        <v>62.239</v>
      </c>
      <c r="T21" s="48" t="n">
        <v>61.909</v>
      </c>
      <c r="U21" s="48" t="n">
        <v>58.698</v>
      </c>
      <c r="V21" s="49" t="n">
        <f aca="false">SUM(R21:U21)</f>
        <v>239.078</v>
      </c>
      <c r="W21" s="66"/>
    </row>
    <row r="22" customFormat="false" ht="15" hidden="false" customHeight="false" outlineLevel="0" collapsed="false">
      <c r="A22" s="43" t="n">
        <v>18</v>
      </c>
      <c r="B22" s="43" t="n">
        <v>24</v>
      </c>
      <c r="C22" s="44" t="s">
        <v>79</v>
      </c>
      <c r="D22" s="45" t="s">
        <v>21</v>
      </c>
      <c r="E22" s="43" t="s">
        <v>74</v>
      </c>
      <c r="F22" s="44" t="s">
        <v>196</v>
      </c>
      <c r="G22" s="46" t="n">
        <f aca="false">SUM(L22,Q22,V22)+W22</f>
        <v>746.434</v>
      </c>
      <c r="H22" s="47" t="n">
        <v>60.13</v>
      </c>
      <c r="I22" s="48" t="n">
        <v>62.605</v>
      </c>
      <c r="J22" s="48" t="n">
        <v>67.113</v>
      </c>
      <c r="K22" s="48" t="n">
        <v>62.559</v>
      </c>
      <c r="L22" s="49" t="n">
        <f aca="false">SUM(H22:K22)</f>
        <v>252.407</v>
      </c>
      <c r="M22" s="50" t="n">
        <v>60.518</v>
      </c>
      <c r="N22" s="48" t="n">
        <v>61.055</v>
      </c>
      <c r="O22" s="48" t="n">
        <v>63.117</v>
      </c>
      <c r="P22" s="48" t="n">
        <v>63.548</v>
      </c>
      <c r="Q22" s="49" t="n">
        <f aca="false">SUM(M22:P22)</f>
        <v>248.238</v>
      </c>
      <c r="R22" s="47" t="n">
        <v>55.335</v>
      </c>
      <c r="S22" s="48" t="n">
        <v>64.913</v>
      </c>
      <c r="T22" s="48" t="n">
        <v>64.998</v>
      </c>
      <c r="U22" s="48" t="n">
        <v>60.543</v>
      </c>
      <c r="V22" s="49" t="n">
        <f aca="false">SUM(R22:U22)</f>
        <v>245.789</v>
      </c>
      <c r="W22" s="66"/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7</v>
      </c>
      <c r="D23" s="45" t="s">
        <v>21</v>
      </c>
      <c r="E23" s="43" t="s">
        <v>46</v>
      </c>
      <c r="F23" s="44" t="s">
        <v>130</v>
      </c>
      <c r="G23" s="46" t="n">
        <f aca="false">SUM(L23,Q23,V23)+W23</f>
        <v>767.243</v>
      </c>
      <c r="H23" s="47" t="n">
        <v>61.13</v>
      </c>
      <c r="I23" s="48" t="n">
        <v>71.748</v>
      </c>
      <c r="J23" s="48" t="n">
        <v>69.903</v>
      </c>
      <c r="K23" s="48" t="n">
        <v>65.646</v>
      </c>
      <c r="L23" s="49" t="n">
        <f aca="false">SUM(H23:K23)</f>
        <v>268.427</v>
      </c>
      <c r="M23" s="50" t="n">
        <v>56.919</v>
      </c>
      <c r="N23" s="48" t="n">
        <v>69.487</v>
      </c>
      <c r="O23" s="48" t="n">
        <v>64.5</v>
      </c>
      <c r="P23" s="48" t="n">
        <v>62.442</v>
      </c>
      <c r="Q23" s="49" t="n">
        <f aca="false">SUM(M23:P23)</f>
        <v>253.348</v>
      </c>
      <c r="R23" s="47" t="n">
        <v>55.756</v>
      </c>
      <c r="S23" s="48" t="n">
        <v>65.182</v>
      </c>
      <c r="T23" s="48" t="n">
        <v>64.125</v>
      </c>
      <c r="U23" s="48" t="n">
        <v>60.405</v>
      </c>
      <c r="V23" s="49" t="n">
        <f aca="false">SUM(R23:U23)</f>
        <v>245.468</v>
      </c>
      <c r="W23" s="66"/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82</v>
      </c>
      <c r="D24" s="45" t="s">
        <v>19</v>
      </c>
      <c r="E24" s="43" t="s">
        <v>74</v>
      </c>
      <c r="F24" s="44" t="s">
        <v>132</v>
      </c>
      <c r="G24" s="46" t="n">
        <f aca="false">SUM(L24,Q24,V24)+W24</f>
        <v>769.88</v>
      </c>
      <c r="H24" s="47" t="n">
        <v>59.314</v>
      </c>
      <c r="I24" s="48" t="n">
        <v>67.07</v>
      </c>
      <c r="J24" s="48" t="n">
        <v>67.13</v>
      </c>
      <c r="K24" s="48" t="n">
        <v>67.037</v>
      </c>
      <c r="L24" s="49" t="n">
        <f aca="false">SUM(H24:K24)</f>
        <v>260.551</v>
      </c>
      <c r="M24" s="50" t="n">
        <v>59.74</v>
      </c>
      <c r="N24" s="48" t="n">
        <v>65.981</v>
      </c>
      <c r="O24" s="48" t="n">
        <v>66.008</v>
      </c>
      <c r="P24" s="48" t="n">
        <v>63.201</v>
      </c>
      <c r="Q24" s="49" t="n">
        <f aca="false">SUM(M24:P24)</f>
        <v>254.93</v>
      </c>
      <c r="R24" s="47" t="n">
        <v>59.23</v>
      </c>
      <c r="S24" s="48" t="n">
        <v>63.557</v>
      </c>
      <c r="T24" s="48" t="n">
        <v>68.13</v>
      </c>
      <c r="U24" s="48" t="n">
        <v>63.482</v>
      </c>
      <c r="V24" s="49" t="n">
        <f aca="false">SUM(R24:U24)</f>
        <v>254.399</v>
      </c>
      <c r="W24" s="66"/>
    </row>
    <row r="25" customFormat="false" ht="15" hidden="false" customHeight="false" outlineLevel="0" collapsed="false">
      <c r="A25" s="43" t="n">
        <v>21</v>
      </c>
      <c r="B25" s="43" t="n">
        <v>11</v>
      </c>
      <c r="C25" s="44" t="s">
        <v>36</v>
      </c>
      <c r="D25" s="45" t="s">
        <v>23</v>
      </c>
      <c r="E25" s="43" t="s">
        <v>25</v>
      </c>
      <c r="F25" s="44" t="s">
        <v>130</v>
      </c>
      <c r="G25" s="46" t="n">
        <f aca="false">SUM(L25,Q25,V25)+W25</f>
        <v>772.788</v>
      </c>
      <c r="H25" s="47" t="n">
        <v>61.4</v>
      </c>
      <c r="I25" s="48" t="n">
        <v>67.642</v>
      </c>
      <c r="J25" s="48" t="n">
        <v>72.936</v>
      </c>
      <c r="K25" s="48" t="n">
        <v>66.832</v>
      </c>
      <c r="L25" s="49" t="n">
        <f aca="false">SUM(H25:K25)</f>
        <v>268.81</v>
      </c>
      <c r="M25" s="50" t="n">
        <v>58.544</v>
      </c>
      <c r="N25" s="48" t="n">
        <v>62.697</v>
      </c>
      <c r="O25" s="48" t="n">
        <v>66.744</v>
      </c>
      <c r="P25" s="48" t="n">
        <v>63.014</v>
      </c>
      <c r="Q25" s="49" t="n">
        <f aca="false">SUM(M25:P25)</f>
        <v>250.999</v>
      </c>
      <c r="R25" s="47" t="n">
        <v>57.902</v>
      </c>
      <c r="S25" s="48" t="n">
        <v>63.072</v>
      </c>
      <c r="T25" s="48" t="n">
        <v>69.198</v>
      </c>
      <c r="U25" s="48" t="n">
        <v>62.807</v>
      </c>
      <c r="V25" s="49" t="n">
        <f aca="false">SUM(R25:U25)</f>
        <v>252.979</v>
      </c>
      <c r="W25" s="66"/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87</v>
      </c>
      <c r="D26" s="45" t="s">
        <v>21</v>
      </c>
      <c r="E26" s="43" t="s">
        <v>74</v>
      </c>
      <c r="F26" s="44" t="s">
        <v>132</v>
      </c>
      <c r="G26" s="46" t="n">
        <f aca="false">SUM(L26,Q26,V26)+W26</f>
        <v>782.833</v>
      </c>
      <c r="H26" s="47" t="n">
        <v>60.751</v>
      </c>
      <c r="I26" s="48" t="n">
        <v>66.304</v>
      </c>
      <c r="J26" s="48" t="n">
        <v>67.397</v>
      </c>
      <c r="K26" s="48" t="n">
        <v>72.453</v>
      </c>
      <c r="L26" s="49" t="n">
        <f aca="false">SUM(H26:K26)</f>
        <v>266.905</v>
      </c>
      <c r="M26" s="50" t="n">
        <v>61.9</v>
      </c>
      <c r="N26" s="48" t="n">
        <v>67.298</v>
      </c>
      <c r="O26" s="48" t="n">
        <v>68.046</v>
      </c>
      <c r="P26" s="48" t="n">
        <v>66.335</v>
      </c>
      <c r="Q26" s="49" t="n">
        <f aca="false">SUM(M26:P26)</f>
        <v>263.579</v>
      </c>
      <c r="R26" s="47" t="n">
        <v>57.512</v>
      </c>
      <c r="S26" s="48" t="n">
        <v>63.764</v>
      </c>
      <c r="T26" s="48" t="n">
        <v>66.837</v>
      </c>
      <c r="U26" s="48" t="n">
        <v>64.236</v>
      </c>
      <c r="V26" s="49" t="n">
        <f aca="false">SUM(R26:U26)</f>
        <v>252.349</v>
      </c>
      <c r="W26" s="66"/>
    </row>
    <row r="27" customFormat="false" ht="15" hidden="false" customHeight="false" outlineLevel="0" collapsed="false">
      <c r="A27" s="43" t="n">
        <v>23</v>
      </c>
      <c r="B27" s="43" t="n">
        <v>10</v>
      </c>
      <c r="C27" s="44" t="s">
        <v>34</v>
      </c>
      <c r="D27" s="45" t="s">
        <v>23</v>
      </c>
      <c r="E27" s="43" t="s">
        <v>25</v>
      </c>
      <c r="F27" s="44" t="s">
        <v>130</v>
      </c>
      <c r="G27" s="46" t="n">
        <f aca="false">SUM(L27,Q27,V27)+W27</f>
        <v>791.322</v>
      </c>
      <c r="H27" s="47" t="n">
        <v>62.931</v>
      </c>
      <c r="I27" s="48" t="n">
        <v>74.544</v>
      </c>
      <c r="J27" s="48" t="n">
        <v>71.248</v>
      </c>
      <c r="K27" s="48" t="n">
        <v>69.919</v>
      </c>
      <c r="L27" s="49" t="n">
        <f aca="false">SUM(H27:K27)</f>
        <v>278.642</v>
      </c>
      <c r="M27" s="50" t="n">
        <v>63.2</v>
      </c>
      <c r="N27" s="48" t="n">
        <v>66.92</v>
      </c>
      <c r="O27" s="48" t="n">
        <v>69.89</v>
      </c>
      <c r="P27" s="48" t="n">
        <v>66.92</v>
      </c>
      <c r="Q27" s="49" t="n">
        <f aca="false">SUM(M27:P27)</f>
        <v>266.93</v>
      </c>
      <c r="R27" s="47" t="n">
        <v>55.899</v>
      </c>
      <c r="S27" s="48" t="n">
        <v>62.196</v>
      </c>
      <c r="T27" s="48" t="n">
        <v>65.167</v>
      </c>
      <c r="U27" s="48" t="n">
        <v>62.488</v>
      </c>
      <c r="V27" s="49" t="n">
        <f aca="false">SUM(R27:U27)</f>
        <v>245.75</v>
      </c>
      <c r="W27" s="66"/>
    </row>
    <row r="28" customFormat="false" ht="15" hidden="false" customHeight="false" outlineLevel="0" collapsed="false">
      <c r="A28" s="43" t="n">
        <v>24</v>
      </c>
      <c r="B28" s="43" t="n">
        <v>29</v>
      </c>
      <c r="C28" s="44" t="s">
        <v>38</v>
      </c>
      <c r="D28" s="45" t="s">
        <v>23</v>
      </c>
      <c r="E28" s="43" t="s">
        <v>25</v>
      </c>
      <c r="F28" s="44" t="s">
        <v>128</v>
      </c>
      <c r="G28" s="46" t="n">
        <f aca="false">SUM(L28,Q28,V28)+W28</f>
        <v>795.968</v>
      </c>
      <c r="H28" s="47" t="n">
        <v>61.9</v>
      </c>
      <c r="I28" s="48" t="n">
        <v>67.044</v>
      </c>
      <c r="J28" s="48" t="n">
        <v>69.765</v>
      </c>
      <c r="K28" s="48" t="n">
        <v>65.977</v>
      </c>
      <c r="L28" s="49" t="n">
        <f aca="false">SUM(H28:K28)</f>
        <v>264.686</v>
      </c>
      <c r="M28" s="50" t="n">
        <v>60.894</v>
      </c>
      <c r="N28" s="48" t="n">
        <v>68.366</v>
      </c>
      <c r="O28" s="48" t="n">
        <v>70.896</v>
      </c>
      <c r="P28" s="48" t="n">
        <v>69.351</v>
      </c>
      <c r="Q28" s="49" t="n">
        <f aca="false">SUM(M28:P28)</f>
        <v>269.507</v>
      </c>
      <c r="R28" s="50" t="n">
        <v>59.712</v>
      </c>
      <c r="S28" s="48" t="n">
        <v>64.672</v>
      </c>
      <c r="T28" s="48" t="n">
        <v>68.754</v>
      </c>
      <c r="U28" s="48" t="n">
        <v>68.637</v>
      </c>
      <c r="V28" s="49" t="n">
        <f aca="false">SUM(R28:U28)</f>
        <v>261.775</v>
      </c>
      <c r="W28" s="66"/>
    </row>
    <row r="29" customFormat="false" ht="15" hidden="false" customHeight="false" outlineLevel="0" collapsed="false">
      <c r="A29" s="43" t="n">
        <v>25</v>
      </c>
      <c r="B29" s="43" t="n">
        <v>9</v>
      </c>
      <c r="C29" s="44" t="s">
        <v>85</v>
      </c>
      <c r="D29" s="45" t="s">
        <v>32</v>
      </c>
      <c r="E29" s="43" t="s">
        <v>74</v>
      </c>
      <c r="F29" s="44" t="s">
        <v>132</v>
      </c>
      <c r="G29" s="46" t="n">
        <f aca="false">SUM(L29,Q29,V29)+W29</f>
        <v>804.364</v>
      </c>
      <c r="H29" s="47" t="n">
        <v>62.231</v>
      </c>
      <c r="I29" s="48" t="n">
        <v>68.739</v>
      </c>
      <c r="J29" s="48" t="n">
        <v>68.801</v>
      </c>
      <c r="K29" s="48" t="n">
        <v>69.097</v>
      </c>
      <c r="L29" s="49" t="n">
        <f aca="false">SUM(H29:K29)</f>
        <v>268.868</v>
      </c>
      <c r="M29" s="50" t="n">
        <v>61.089</v>
      </c>
      <c r="N29" s="48" t="n">
        <v>69.046</v>
      </c>
      <c r="O29" s="48" t="n">
        <v>69.836</v>
      </c>
      <c r="P29" s="48" t="n">
        <v>69.506</v>
      </c>
      <c r="Q29" s="49" t="n">
        <f aca="false">SUM(M29:P29)</f>
        <v>269.477</v>
      </c>
      <c r="R29" s="47" t="n">
        <v>58.924</v>
      </c>
      <c r="S29" s="48" t="n">
        <v>67.483</v>
      </c>
      <c r="T29" s="48" t="n">
        <v>72.124</v>
      </c>
      <c r="U29" s="48" t="n">
        <v>67.488</v>
      </c>
      <c r="V29" s="49" t="n">
        <f aca="false">SUM(R29:U29)</f>
        <v>266.019</v>
      </c>
      <c r="W29" s="66"/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89</v>
      </c>
      <c r="D30" s="45" t="s">
        <v>45</v>
      </c>
      <c r="E30" s="43" t="s">
        <v>74</v>
      </c>
      <c r="F30" s="44" t="s">
        <v>132</v>
      </c>
      <c r="G30" s="46" t="n">
        <f aca="false">SUM(L30,Q30,V30)+W30</f>
        <v>812.961</v>
      </c>
      <c r="H30" s="47" t="n">
        <v>60.83</v>
      </c>
      <c r="I30" s="48" t="n">
        <v>67.988</v>
      </c>
      <c r="J30" s="48" t="n">
        <v>74.061</v>
      </c>
      <c r="K30" s="48" t="n">
        <v>70.852</v>
      </c>
      <c r="L30" s="49" t="n">
        <f aca="false">SUM(H30:K30)</f>
        <v>273.731</v>
      </c>
      <c r="M30" s="50" t="n">
        <v>61.973</v>
      </c>
      <c r="N30" s="48" t="n">
        <v>70.405</v>
      </c>
      <c r="O30" s="48" t="n">
        <v>77.882</v>
      </c>
      <c r="P30" s="48" t="n">
        <v>65.042</v>
      </c>
      <c r="Q30" s="49" t="n">
        <f aca="false">SUM(M30:P30)</f>
        <v>275.302</v>
      </c>
      <c r="R30" s="47" t="n">
        <v>58.99</v>
      </c>
      <c r="S30" s="48" t="n">
        <v>66.924</v>
      </c>
      <c r="T30" s="48" t="n">
        <v>68.378</v>
      </c>
      <c r="U30" s="48" t="n">
        <v>69.636</v>
      </c>
      <c r="V30" s="49" t="n">
        <f aca="false">SUM(R30:U30)</f>
        <v>263.928</v>
      </c>
      <c r="W30" s="66"/>
    </row>
    <row r="31" customFormat="false" ht="15" hidden="false" customHeight="false" outlineLevel="0" collapsed="false">
      <c r="A31" s="43" t="n">
        <v>27</v>
      </c>
      <c r="B31" s="43" t="n">
        <v>34</v>
      </c>
      <c r="C31" s="44" t="s">
        <v>90</v>
      </c>
      <c r="D31" s="45" t="s">
        <v>32</v>
      </c>
      <c r="E31" s="43" t="s">
        <v>74</v>
      </c>
      <c r="F31" s="44" t="s">
        <v>132</v>
      </c>
      <c r="G31" s="46" t="n">
        <f aca="false">SUM(L31,Q31,V31)+W31</f>
        <v>820.17</v>
      </c>
      <c r="H31" s="47" t="n">
        <v>64.59</v>
      </c>
      <c r="I31" s="48" t="n">
        <v>68.837</v>
      </c>
      <c r="J31" s="48" t="n">
        <v>68.722</v>
      </c>
      <c r="K31" s="48" t="n">
        <v>72.344</v>
      </c>
      <c r="L31" s="49" t="n">
        <f aca="false">SUM(H31:K31)</f>
        <v>274.493</v>
      </c>
      <c r="M31" s="50" t="n">
        <v>62.948</v>
      </c>
      <c r="N31" s="48" t="n">
        <v>71.428</v>
      </c>
      <c r="O31" s="48" t="n">
        <v>70.924</v>
      </c>
      <c r="P31" s="48" t="n">
        <v>68.103</v>
      </c>
      <c r="Q31" s="49" t="n">
        <f aca="false">SUM(M31:P31)</f>
        <v>273.403</v>
      </c>
      <c r="R31" s="47" t="n">
        <v>62.138</v>
      </c>
      <c r="S31" s="48" t="n">
        <v>71.486</v>
      </c>
      <c r="T31" s="48" t="n">
        <v>72.529</v>
      </c>
      <c r="U31" s="48" t="n">
        <v>66.121</v>
      </c>
      <c r="V31" s="49" t="n">
        <f aca="false">SUM(R31:U31)</f>
        <v>272.274</v>
      </c>
      <c r="W31" s="66"/>
    </row>
    <row r="32" customFormat="false" ht="15" hidden="false" customHeight="false" outlineLevel="0" collapsed="false">
      <c r="A32" s="43" t="n">
        <v>28</v>
      </c>
      <c r="B32" s="43" t="n">
        <v>23</v>
      </c>
      <c r="C32" s="44" t="s">
        <v>99</v>
      </c>
      <c r="D32" s="45" t="s">
        <v>21</v>
      </c>
      <c r="E32" s="43" t="s">
        <v>74</v>
      </c>
      <c r="F32" s="44" t="s">
        <v>132</v>
      </c>
      <c r="G32" s="46" t="n">
        <f aca="false">SUM(L32,Q32,V32)+W32</f>
        <v>858.114</v>
      </c>
      <c r="H32" s="47" t="n">
        <v>70.009</v>
      </c>
      <c r="I32" s="48" t="n">
        <v>73.944</v>
      </c>
      <c r="J32" s="48" t="n">
        <v>76.636</v>
      </c>
      <c r="K32" s="48" t="n">
        <v>74.484</v>
      </c>
      <c r="L32" s="49" t="n">
        <f aca="false">SUM(H32:K32)</f>
        <v>295.073</v>
      </c>
      <c r="M32" s="50" t="n">
        <v>66.34</v>
      </c>
      <c r="N32" s="48" t="n">
        <v>71.14</v>
      </c>
      <c r="O32" s="48" t="n">
        <v>73.07</v>
      </c>
      <c r="P32" s="48" t="n">
        <v>70.33</v>
      </c>
      <c r="Q32" s="49" t="n">
        <f aca="false">SUM(M32:P32)</f>
        <v>280.88</v>
      </c>
      <c r="R32" s="47" t="n">
        <v>67.087</v>
      </c>
      <c r="S32" s="48" t="n">
        <v>71.033</v>
      </c>
      <c r="T32" s="48" t="n">
        <v>71.596</v>
      </c>
      <c r="U32" s="48" t="n">
        <v>72.445</v>
      </c>
      <c r="V32" s="49" t="n">
        <f aca="false">SUM(R32:U32)</f>
        <v>282.161</v>
      </c>
      <c r="W32" s="66"/>
    </row>
    <row r="33" customFormat="false" ht="15" hidden="false" customHeight="false" outlineLevel="0" collapsed="false">
      <c r="A33" s="43" t="n">
        <v>29</v>
      </c>
      <c r="B33" s="43" t="n">
        <v>14</v>
      </c>
      <c r="C33" s="44" t="s">
        <v>40</v>
      </c>
      <c r="D33" s="45" t="s">
        <v>41</v>
      </c>
      <c r="E33" s="43" t="s">
        <v>25</v>
      </c>
      <c r="F33" s="44" t="s">
        <v>135</v>
      </c>
      <c r="G33" s="46" t="n">
        <f aca="false">SUM(L33,Q33,V33)+W33</f>
        <v>889.111</v>
      </c>
      <c r="H33" s="47" t="n">
        <v>73.91</v>
      </c>
      <c r="I33" s="48" t="n">
        <v>78.158</v>
      </c>
      <c r="J33" s="48" t="n">
        <v>78.541</v>
      </c>
      <c r="K33" s="48" t="n">
        <v>79.37</v>
      </c>
      <c r="L33" s="49" t="n">
        <f aca="false">SUM(H33:K33)</f>
        <v>309.979</v>
      </c>
      <c r="M33" s="50" t="n">
        <v>69.951</v>
      </c>
      <c r="N33" s="48" t="n">
        <v>78.239</v>
      </c>
      <c r="O33" s="48" t="n">
        <v>73.17</v>
      </c>
      <c r="P33" s="48" t="n">
        <v>72.44</v>
      </c>
      <c r="Q33" s="49" t="n">
        <f aca="false">SUM(M33:P33)</f>
        <v>293.8</v>
      </c>
      <c r="R33" s="47" t="n">
        <v>67.553</v>
      </c>
      <c r="S33" s="48" t="n">
        <v>73.185</v>
      </c>
      <c r="T33" s="48" t="n">
        <v>72.122</v>
      </c>
      <c r="U33" s="48" t="n">
        <v>72.472</v>
      </c>
      <c r="V33" s="49" t="n">
        <f aca="false">SUM(R33:U33)</f>
        <v>285.332</v>
      </c>
      <c r="W33" s="66"/>
    </row>
    <row r="34" customFormat="false" ht="15" hidden="false" customHeight="false" outlineLevel="0" collapsed="false">
      <c r="A34" s="43" t="n">
        <v>30</v>
      </c>
      <c r="B34" s="43" t="n">
        <v>36</v>
      </c>
      <c r="C34" s="44" t="s">
        <v>20</v>
      </c>
      <c r="D34" s="45" t="s">
        <v>21</v>
      </c>
      <c r="E34" s="43" t="s">
        <v>2</v>
      </c>
      <c r="F34" s="44" t="s">
        <v>127</v>
      </c>
      <c r="G34" s="46" t="n">
        <f aca="false">SUM(L34,Q34,V34)+W34</f>
        <v>919.767</v>
      </c>
      <c r="H34" s="47" t="n">
        <v>74.076</v>
      </c>
      <c r="I34" s="48" t="n">
        <v>79.512</v>
      </c>
      <c r="J34" s="48" t="n">
        <v>78.519</v>
      </c>
      <c r="K34" s="48" t="n">
        <v>77.486</v>
      </c>
      <c r="L34" s="49" t="n">
        <f aca="false">SUM(H34:K34)</f>
        <v>309.593</v>
      </c>
      <c r="M34" s="50" t="n">
        <v>71.855</v>
      </c>
      <c r="N34" s="48" t="n">
        <v>80.842</v>
      </c>
      <c r="O34" s="48" t="n">
        <v>77.768</v>
      </c>
      <c r="P34" s="48" t="n">
        <v>76.469</v>
      </c>
      <c r="Q34" s="49" t="n">
        <f aca="false">SUM(M34:P34)</f>
        <v>306.934</v>
      </c>
      <c r="R34" s="47" t="n">
        <v>73.458</v>
      </c>
      <c r="S34" s="48" t="n">
        <v>76.39</v>
      </c>
      <c r="T34" s="48" t="n">
        <v>75.619</v>
      </c>
      <c r="U34" s="48" t="n">
        <v>77.773</v>
      </c>
      <c r="V34" s="49" t="n">
        <f aca="false">SUM(R34:U34)</f>
        <v>303.24</v>
      </c>
      <c r="W34" s="66"/>
    </row>
    <row r="35" customFormat="false" ht="15" hidden="false" customHeight="false" outlineLevel="0" collapsed="false">
      <c r="A35" s="67" t="n">
        <v>31</v>
      </c>
      <c r="B35" s="67" t="n">
        <v>39</v>
      </c>
      <c r="C35" s="68" t="s">
        <v>105</v>
      </c>
      <c r="D35" s="69" t="s">
        <v>21</v>
      </c>
      <c r="E35" s="67" t="s">
        <v>74</v>
      </c>
      <c r="F35" s="68" t="s">
        <v>132</v>
      </c>
      <c r="G35" s="70" t="n">
        <f aca="false">SUM(L35,Q35,V35)+W35</f>
        <v>942.042</v>
      </c>
      <c r="H35" s="71" t="n">
        <v>67.875</v>
      </c>
      <c r="I35" s="72" t="n">
        <v>82.594</v>
      </c>
      <c r="J35" s="72" t="n">
        <v>120</v>
      </c>
      <c r="K35" s="72" t="n">
        <v>83.718</v>
      </c>
      <c r="L35" s="73" t="n">
        <f aca="false">SUM(H35:K35)</f>
        <v>354.187</v>
      </c>
      <c r="M35" s="74" t="n">
        <v>66.794</v>
      </c>
      <c r="N35" s="72" t="n">
        <v>75.925</v>
      </c>
      <c r="O35" s="72" t="n">
        <v>76.749</v>
      </c>
      <c r="P35" s="72" t="n">
        <v>76.926</v>
      </c>
      <c r="Q35" s="73" t="n">
        <f aca="false">SUM(M35:P35)</f>
        <v>296.394</v>
      </c>
      <c r="R35" s="71" t="n">
        <v>63.964</v>
      </c>
      <c r="S35" s="72" t="n">
        <v>75.199</v>
      </c>
      <c r="T35" s="72" t="n">
        <v>76.12</v>
      </c>
      <c r="U35" s="72" t="n">
        <v>76.178</v>
      </c>
      <c r="V35" s="73" t="n">
        <f aca="false">SUM(R35:U35)</f>
        <v>291.461</v>
      </c>
      <c r="W35" s="75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5</v>
      </c>
      <c r="B4" s="33" t="s">
        <v>116</v>
      </c>
      <c r="C4" s="33" t="s">
        <v>5</v>
      </c>
      <c r="D4" s="33" t="s">
        <v>6</v>
      </c>
      <c r="E4" s="33" t="s">
        <v>117</v>
      </c>
      <c r="F4" s="34" t="s">
        <v>118</v>
      </c>
      <c r="G4" s="35" t="s">
        <v>119</v>
      </c>
      <c r="H4" s="36" t="s">
        <v>120</v>
      </c>
      <c r="I4" s="33" t="s">
        <v>121</v>
      </c>
      <c r="J4" s="37" t="s">
        <v>122</v>
      </c>
      <c r="K4" s="37" t="s">
        <v>123</v>
      </c>
      <c r="L4" s="38" t="s">
        <v>124</v>
      </c>
      <c r="M4" s="39" t="s">
        <v>120</v>
      </c>
      <c r="N4" s="33" t="s">
        <v>121</v>
      </c>
      <c r="O4" s="37" t="s">
        <v>122</v>
      </c>
      <c r="P4" s="37" t="s">
        <v>123</v>
      </c>
      <c r="Q4" s="40" t="s">
        <v>124</v>
      </c>
      <c r="R4" s="36" t="s">
        <v>120</v>
      </c>
      <c r="S4" s="33" t="s">
        <v>121</v>
      </c>
      <c r="T4" s="37" t="s">
        <v>122</v>
      </c>
      <c r="U4" s="37" t="s">
        <v>123</v>
      </c>
      <c r="V4" s="38" t="s">
        <v>124</v>
      </c>
      <c r="W4" s="41" t="s">
        <v>125</v>
      </c>
    </row>
    <row r="5" customFormat="false" ht="15" hidden="false" customHeight="false" outlineLevel="0" collapsed="false">
      <c r="A5" s="42" t="n">
        <v>1</v>
      </c>
      <c r="B5" s="43" t="s">
        <v>47</v>
      </c>
      <c r="C5" s="44" t="s">
        <v>48</v>
      </c>
      <c r="D5" s="45" t="s">
        <v>32</v>
      </c>
      <c r="E5" s="43" t="s">
        <v>46</v>
      </c>
      <c r="F5" s="44" t="s">
        <v>128</v>
      </c>
      <c r="G5" s="46" t="n">
        <f aca="false">SUM(L5,Q5,V5)+W5</f>
        <v>616.35</v>
      </c>
      <c r="H5" s="47" t="n">
        <v>62.54</v>
      </c>
      <c r="I5" s="48" t="n">
        <v>44.88</v>
      </c>
      <c r="J5" s="48" t="n">
        <v>44.81</v>
      </c>
      <c r="K5" s="48" t="n">
        <v>56.63</v>
      </c>
      <c r="L5" s="49" t="n">
        <f aca="false">SUM(H5:K5)</f>
        <v>208.86</v>
      </c>
      <c r="M5" s="50" t="n">
        <v>63.47</v>
      </c>
      <c r="N5" s="48" t="n">
        <v>42.75</v>
      </c>
      <c r="O5" s="48" t="n">
        <v>42.95</v>
      </c>
      <c r="P5" s="48" t="n">
        <v>57.73</v>
      </c>
      <c r="Q5" s="49" t="n">
        <f aca="false">SUM(M5:P5)</f>
        <v>206.9</v>
      </c>
      <c r="R5" s="47" t="n">
        <v>59.73</v>
      </c>
      <c r="S5" s="48" t="n">
        <v>42.3</v>
      </c>
      <c r="T5" s="48" t="n">
        <v>42.2</v>
      </c>
      <c r="U5" s="48" t="n">
        <v>56.36</v>
      </c>
      <c r="V5" s="49" t="n">
        <f aca="false">SUM(R5:U5)</f>
        <v>200.59</v>
      </c>
      <c r="W5" s="51"/>
    </row>
    <row r="6" customFormat="false" ht="15" hidden="false" customHeight="false" outlineLevel="0" collapsed="false">
      <c r="A6" s="42" t="n">
        <v>2</v>
      </c>
      <c r="B6" s="43" t="s">
        <v>54</v>
      </c>
      <c r="C6" s="44" t="s">
        <v>55</v>
      </c>
      <c r="D6" s="45" t="s">
        <v>21</v>
      </c>
      <c r="E6" s="43" t="s">
        <v>46</v>
      </c>
      <c r="F6" s="44" t="s">
        <v>199</v>
      </c>
      <c r="G6" s="46" t="n">
        <f aca="false">SUM(L6,Q6,V6)+W6</f>
        <v>616.75</v>
      </c>
      <c r="H6" s="47" t="n">
        <v>63.57</v>
      </c>
      <c r="I6" s="48" t="n">
        <v>44.54</v>
      </c>
      <c r="J6" s="48" t="n">
        <v>43.74</v>
      </c>
      <c r="K6" s="48" t="n">
        <v>56.95</v>
      </c>
      <c r="L6" s="49" t="n">
        <f aca="false">SUM(H6:K6)</f>
        <v>208.8</v>
      </c>
      <c r="M6" s="50" t="n">
        <v>62.17</v>
      </c>
      <c r="N6" s="48" t="n">
        <v>42.99</v>
      </c>
      <c r="O6" s="48" t="n">
        <v>46.01</v>
      </c>
      <c r="P6" s="48" t="n">
        <v>54.44</v>
      </c>
      <c r="Q6" s="49" t="n">
        <f aca="false">SUM(M6:P6)</f>
        <v>205.61</v>
      </c>
      <c r="R6" s="47" t="n">
        <v>60.02</v>
      </c>
      <c r="S6" s="48" t="n">
        <v>42.77</v>
      </c>
      <c r="T6" s="48" t="n">
        <v>43.74</v>
      </c>
      <c r="U6" s="48" t="n">
        <v>55.81</v>
      </c>
      <c r="V6" s="49" t="n">
        <f aca="false">SUM(R6:U6)</f>
        <v>202.34</v>
      </c>
      <c r="W6" s="51"/>
    </row>
    <row r="7" customFormat="false" ht="15" hidden="false" customHeight="false" outlineLevel="0" collapsed="false">
      <c r="A7" s="42" t="n">
        <v>3</v>
      </c>
      <c r="B7" s="43" t="s">
        <v>200</v>
      </c>
      <c r="C7" s="44" t="s">
        <v>193</v>
      </c>
      <c r="D7" s="45" t="s">
        <v>19</v>
      </c>
      <c r="E7" s="43" t="s">
        <v>46</v>
      </c>
      <c r="F7" s="44" t="s">
        <v>201</v>
      </c>
      <c r="G7" s="46" t="n">
        <f aca="false">SUM(L7,Q7,V7)+W7</f>
        <v>617.77</v>
      </c>
      <c r="H7" s="47" t="n">
        <v>60.31</v>
      </c>
      <c r="I7" s="48" t="n">
        <v>42.66</v>
      </c>
      <c r="J7" s="48" t="n">
        <v>44.31</v>
      </c>
      <c r="K7" s="48" t="n">
        <v>56.42</v>
      </c>
      <c r="L7" s="49" t="n">
        <f aca="false">SUM(H7:K7)</f>
        <v>203.7</v>
      </c>
      <c r="M7" s="50" t="n">
        <v>59.26</v>
      </c>
      <c r="N7" s="48" t="n">
        <v>45.82</v>
      </c>
      <c r="O7" s="48" t="n">
        <v>44.59</v>
      </c>
      <c r="P7" s="48" t="n">
        <v>56.35</v>
      </c>
      <c r="Q7" s="49" t="n">
        <f aca="false">SUM(M7:P7)</f>
        <v>206.02</v>
      </c>
      <c r="R7" s="47" t="n">
        <v>59.83</v>
      </c>
      <c r="S7" s="48" t="n">
        <v>45.25</v>
      </c>
      <c r="T7" s="48" t="n">
        <v>44.6</v>
      </c>
      <c r="U7" s="48" t="n">
        <v>58.37</v>
      </c>
      <c r="V7" s="49" t="n">
        <f aca="false">SUM(R7:U7)</f>
        <v>208.05</v>
      </c>
      <c r="W7" s="51"/>
    </row>
    <row r="8" customFormat="false" ht="15" hidden="false" customHeight="false" outlineLevel="0" collapsed="false">
      <c r="A8" s="42" t="n">
        <v>4</v>
      </c>
      <c r="B8" s="43" t="s">
        <v>51</v>
      </c>
      <c r="C8" s="44" t="s">
        <v>52</v>
      </c>
      <c r="D8" s="45" t="s">
        <v>23</v>
      </c>
      <c r="E8" s="43" t="s">
        <v>46</v>
      </c>
      <c r="F8" s="44" t="s">
        <v>126</v>
      </c>
      <c r="G8" s="46" t="n">
        <f aca="false">SUM(L8,Q8,V8)+W8</f>
        <v>622.44</v>
      </c>
      <c r="H8" s="47" t="n">
        <v>70.12</v>
      </c>
      <c r="I8" s="48" t="n">
        <v>44.69</v>
      </c>
      <c r="J8" s="48" t="n">
        <v>44.84</v>
      </c>
      <c r="K8" s="48" t="n">
        <v>56.83</v>
      </c>
      <c r="L8" s="49" t="n">
        <f aca="false">SUM(H8:K8)</f>
        <v>216.48</v>
      </c>
      <c r="M8" s="50" t="n">
        <v>61.06</v>
      </c>
      <c r="N8" s="48" t="n">
        <v>43.43</v>
      </c>
      <c r="O8" s="48" t="n">
        <v>43.27</v>
      </c>
      <c r="P8" s="48" t="n">
        <v>58.16</v>
      </c>
      <c r="Q8" s="49" t="n">
        <f aca="false">SUM(M8:P8)</f>
        <v>205.92</v>
      </c>
      <c r="R8" s="47" t="n">
        <v>58.98</v>
      </c>
      <c r="S8" s="48" t="n">
        <v>42.88</v>
      </c>
      <c r="T8" s="48" t="n">
        <v>42.51</v>
      </c>
      <c r="U8" s="48" t="n">
        <v>55.67</v>
      </c>
      <c r="V8" s="49" t="n">
        <f aca="false">SUM(R8:U8)</f>
        <v>200.04</v>
      </c>
      <c r="W8" s="51"/>
    </row>
    <row r="9" customFormat="false" ht="15" hidden="false" customHeight="false" outlineLevel="0" collapsed="false">
      <c r="A9" s="42" t="n">
        <v>5</v>
      </c>
      <c r="B9" s="43" t="s">
        <v>49</v>
      </c>
      <c r="C9" s="44" t="s">
        <v>50</v>
      </c>
      <c r="D9" s="45" t="s">
        <v>23</v>
      </c>
      <c r="E9" s="43" t="s">
        <v>46</v>
      </c>
      <c r="F9" s="44" t="s">
        <v>129</v>
      </c>
      <c r="G9" s="46" t="n">
        <f aca="false">SUM(L9,Q9,V9)+W9</f>
        <v>630.46</v>
      </c>
      <c r="H9" s="47" t="n">
        <v>63.02</v>
      </c>
      <c r="I9" s="48" t="n">
        <v>44.64</v>
      </c>
      <c r="J9" s="48" t="n">
        <v>46.29</v>
      </c>
      <c r="K9" s="48" t="n">
        <v>58.2</v>
      </c>
      <c r="L9" s="49" t="n">
        <f aca="false">SUM(H9:K9)</f>
        <v>212.15</v>
      </c>
      <c r="M9" s="50" t="n">
        <v>60.63</v>
      </c>
      <c r="N9" s="48" t="n">
        <v>43.9</v>
      </c>
      <c r="O9" s="48" t="n">
        <v>45.76</v>
      </c>
      <c r="P9" s="48" t="n">
        <v>60.3</v>
      </c>
      <c r="Q9" s="49" t="n">
        <f aca="false">SUM(M9:P9)</f>
        <v>210.59</v>
      </c>
      <c r="R9" s="47" t="n">
        <v>63.99</v>
      </c>
      <c r="S9" s="48" t="n">
        <v>41.34</v>
      </c>
      <c r="T9" s="48" t="n">
        <v>43.16</v>
      </c>
      <c r="U9" s="48" t="n">
        <v>59.23</v>
      </c>
      <c r="V9" s="49" t="n">
        <f aca="false">SUM(R9:U9)</f>
        <v>207.72</v>
      </c>
      <c r="W9" s="51"/>
    </row>
    <row r="10" customFormat="false" ht="15" hidden="false" customHeight="false" outlineLevel="0" collapsed="false">
      <c r="A10" s="42" t="n">
        <v>6</v>
      </c>
      <c r="B10" s="43" t="s">
        <v>26</v>
      </c>
      <c r="C10" s="44" t="s">
        <v>27</v>
      </c>
      <c r="D10" s="45" t="s">
        <v>28</v>
      </c>
      <c r="E10" s="43" t="s">
        <v>25</v>
      </c>
      <c r="F10" s="44" t="s">
        <v>127</v>
      </c>
      <c r="G10" s="46" t="n">
        <f aca="false">SUM(L10,Q10,V10)+W10</f>
        <v>651.97</v>
      </c>
      <c r="H10" s="47" t="n">
        <v>68.02</v>
      </c>
      <c r="I10" s="48" t="n">
        <v>47.37</v>
      </c>
      <c r="J10" s="48" t="n">
        <v>46.39</v>
      </c>
      <c r="K10" s="48" t="n">
        <v>59.15</v>
      </c>
      <c r="L10" s="49" t="n">
        <f aca="false">SUM(H10:K10)</f>
        <v>220.93</v>
      </c>
      <c r="M10" s="50" t="n">
        <v>64.78</v>
      </c>
      <c r="N10" s="48" t="n">
        <v>46.59</v>
      </c>
      <c r="O10" s="48" t="n">
        <v>45.32</v>
      </c>
      <c r="P10" s="48" t="n">
        <v>58.7</v>
      </c>
      <c r="Q10" s="49" t="n">
        <f aca="false">SUM(M10:P10)</f>
        <v>215.39</v>
      </c>
      <c r="R10" s="50" t="n">
        <v>64.78</v>
      </c>
      <c r="S10" s="48" t="n">
        <v>47.38</v>
      </c>
      <c r="T10" s="48" t="n">
        <v>45.56</v>
      </c>
      <c r="U10" s="48" t="n">
        <v>57.93</v>
      </c>
      <c r="V10" s="49" t="n">
        <f aca="false">SUM(R10:U10)</f>
        <v>215.65</v>
      </c>
      <c r="W10" s="51"/>
    </row>
    <row r="11" customFormat="false" ht="15" hidden="false" customHeight="false" outlineLevel="0" collapsed="false">
      <c r="A11" s="42" t="n">
        <v>7</v>
      </c>
      <c r="B11" s="43" t="s">
        <v>202</v>
      </c>
      <c r="C11" s="44" t="s">
        <v>60</v>
      </c>
      <c r="D11" s="45" t="s">
        <v>21</v>
      </c>
      <c r="E11" s="43" t="s">
        <v>46</v>
      </c>
      <c r="F11" s="44" t="s">
        <v>128</v>
      </c>
      <c r="G11" s="46" t="n">
        <f aca="false">SUM(L11,Q11,V11)+W11</f>
        <v>657.37</v>
      </c>
      <c r="H11" s="47" t="n">
        <v>66.68</v>
      </c>
      <c r="I11" s="48" t="n">
        <v>46.82</v>
      </c>
      <c r="J11" s="48" t="n">
        <v>48.23</v>
      </c>
      <c r="K11" s="48" t="n">
        <v>65.07</v>
      </c>
      <c r="L11" s="49" t="n">
        <f aca="false">SUM(H11:K11)</f>
        <v>226.8</v>
      </c>
      <c r="M11" s="50" t="n">
        <v>64.81</v>
      </c>
      <c r="N11" s="48" t="n">
        <v>45.73</v>
      </c>
      <c r="O11" s="48" t="n">
        <v>45.06</v>
      </c>
      <c r="P11" s="48" t="n">
        <v>62.95</v>
      </c>
      <c r="Q11" s="49" t="n">
        <f aca="false">SUM(M11:P11)</f>
        <v>218.55</v>
      </c>
      <c r="R11" s="47" t="n">
        <v>62.92</v>
      </c>
      <c r="S11" s="48" t="n">
        <v>44.05</v>
      </c>
      <c r="T11" s="48" t="n">
        <v>45.46</v>
      </c>
      <c r="U11" s="48" t="n">
        <v>59.59</v>
      </c>
      <c r="V11" s="49" t="n">
        <f aca="false">SUM(R11:U11)</f>
        <v>212.02</v>
      </c>
      <c r="W11" s="51"/>
    </row>
    <row r="12" customFormat="false" ht="15" hidden="false" customHeight="false" outlineLevel="0" collapsed="false">
      <c r="A12" s="42" t="n">
        <v>8</v>
      </c>
      <c r="B12" s="43" t="s">
        <v>203</v>
      </c>
      <c r="C12" s="44" t="s">
        <v>80</v>
      </c>
      <c r="D12" s="45" t="s">
        <v>45</v>
      </c>
      <c r="E12" s="43" t="s">
        <v>74</v>
      </c>
      <c r="F12" s="44" t="s">
        <v>132</v>
      </c>
      <c r="G12" s="46" t="n">
        <f aca="false">SUM(L12,Q12,V12)+W12</f>
        <v>658.31</v>
      </c>
      <c r="H12" s="47" t="n">
        <v>65.75</v>
      </c>
      <c r="I12" s="48" t="n">
        <v>46.31</v>
      </c>
      <c r="J12" s="48" t="n">
        <v>50.21</v>
      </c>
      <c r="K12" s="48" t="n">
        <v>61.71</v>
      </c>
      <c r="L12" s="49" t="n">
        <f aca="false">SUM(H12:K12)</f>
        <v>223.98</v>
      </c>
      <c r="M12" s="50" t="n">
        <v>64.78</v>
      </c>
      <c r="N12" s="48" t="n">
        <v>45.49</v>
      </c>
      <c r="O12" s="48" t="n">
        <v>46.68</v>
      </c>
      <c r="P12" s="48" t="n">
        <v>61.8</v>
      </c>
      <c r="Q12" s="49" t="n">
        <f aca="false">SUM(M12:P12)</f>
        <v>218.75</v>
      </c>
      <c r="R12" s="47" t="n">
        <v>64.82</v>
      </c>
      <c r="S12" s="48" t="n">
        <v>45.4</v>
      </c>
      <c r="T12" s="48" t="n">
        <v>46.01</v>
      </c>
      <c r="U12" s="48" t="n">
        <v>59.35</v>
      </c>
      <c r="V12" s="49" t="n">
        <f aca="false">SUM(R12:U12)</f>
        <v>215.58</v>
      </c>
      <c r="W12" s="51"/>
    </row>
    <row r="13" customFormat="false" ht="15" hidden="false" customHeight="false" outlineLevel="0" collapsed="false">
      <c r="A13" s="42" t="n">
        <v>9</v>
      </c>
      <c r="B13" s="43" t="s">
        <v>56</v>
      </c>
      <c r="C13" s="44" t="s">
        <v>57</v>
      </c>
      <c r="D13" s="45" t="s">
        <v>21</v>
      </c>
      <c r="E13" s="43" t="s">
        <v>46</v>
      </c>
      <c r="F13" s="44" t="s">
        <v>201</v>
      </c>
      <c r="G13" s="46" t="n">
        <f aca="false">SUM(L13,Q13,V13)+W13</f>
        <v>662.48</v>
      </c>
      <c r="H13" s="47" t="n">
        <v>65.65</v>
      </c>
      <c r="I13" s="48" t="n">
        <v>50.14</v>
      </c>
      <c r="J13" s="48" t="n">
        <v>47.97</v>
      </c>
      <c r="K13" s="48" t="n">
        <v>60.37</v>
      </c>
      <c r="L13" s="49" t="n">
        <f aca="false">SUM(H13:K13)</f>
        <v>224.13</v>
      </c>
      <c r="M13" s="50" t="n">
        <v>65.93</v>
      </c>
      <c r="N13" s="48" t="n">
        <v>46.35</v>
      </c>
      <c r="O13" s="48" t="n">
        <v>47.38</v>
      </c>
      <c r="P13" s="48" t="n">
        <v>60.17</v>
      </c>
      <c r="Q13" s="49" t="n">
        <f aca="false">SUM(M13:P13)</f>
        <v>219.83</v>
      </c>
      <c r="R13" s="47" t="n">
        <v>65.5</v>
      </c>
      <c r="S13" s="48" t="n">
        <v>47.13</v>
      </c>
      <c r="T13" s="48" t="n">
        <v>46.87</v>
      </c>
      <c r="U13" s="48" t="n">
        <v>59.02</v>
      </c>
      <c r="V13" s="49" t="n">
        <f aca="false">SUM(R13:U13)</f>
        <v>218.52</v>
      </c>
      <c r="W13" s="51"/>
    </row>
    <row r="14" customFormat="false" ht="15" hidden="false" customHeight="false" outlineLevel="0" collapsed="false">
      <c r="A14" s="42" t="n">
        <v>10</v>
      </c>
      <c r="B14" s="43" t="s">
        <v>78</v>
      </c>
      <c r="C14" s="44" t="s">
        <v>79</v>
      </c>
      <c r="D14" s="45" t="s">
        <v>21</v>
      </c>
      <c r="E14" s="43" t="s">
        <v>74</v>
      </c>
      <c r="F14" s="44" t="s">
        <v>131</v>
      </c>
      <c r="G14" s="46" t="n">
        <f aca="false">SUM(L14,Q14,V14)+W14</f>
        <v>666.81</v>
      </c>
      <c r="H14" s="47" t="n">
        <v>65.22</v>
      </c>
      <c r="I14" s="48" t="n">
        <v>48.32</v>
      </c>
      <c r="J14" s="48" t="n">
        <v>48.81</v>
      </c>
      <c r="K14" s="48" t="n">
        <v>64.35</v>
      </c>
      <c r="L14" s="49" t="n">
        <f aca="false">SUM(H14:K14)</f>
        <v>226.7</v>
      </c>
      <c r="M14" s="50" t="n">
        <v>64.12</v>
      </c>
      <c r="N14" s="48" t="n">
        <v>45.59</v>
      </c>
      <c r="O14" s="48" t="n">
        <v>49.83</v>
      </c>
      <c r="P14" s="48" t="n">
        <v>61.23</v>
      </c>
      <c r="Q14" s="49" t="n">
        <f aca="false">SUM(M14:P14)</f>
        <v>220.77</v>
      </c>
      <c r="R14" s="47" t="n">
        <v>64.41</v>
      </c>
      <c r="S14" s="48" t="n">
        <v>47.78</v>
      </c>
      <c r="T14" s="48" t="n">
        <v>47.3</v>
      </c>
      <c r="U14" s="48" t="n">
        <v>59.85</v>
      </c>
      <c r="V14" s="49" t="n">
        <f aca="false">SUM(R14:U14)</f>
        <v>219.34</v>
      </c>
      <c r="W14" s="51"/>
    </row>
    <row r="15" customFormat="false" ht="15" hidden="false" customHeight="false" outlineLevel="0" collapsed="false">
      <c r="A15" s="42" t="n">
        <v>11</v>
      </c>
      <c r="B15" s="43" t="s">
        <v>204</v>
      </c>
      <c r="C15" s="44" t="s">
        <v>77</v>
      </c>
      <c r="D15" s="45" t="s">
        <v>32</v>
      </c>
      <c r="E15" s="43" t="s">
        <v>74</v>
      </c>
      <c r="F15" s="44" t="s">
        <v>132</v>
      </c>
      <c r="G15" s="46" t="n">
        <f aca="false">SUM(L15,Q15,V15)+W15</f>
        <v>667.08</v>
      </c>
      <c r="H15" s="47" t="n">
        <v>66.63</v>
      </c>
      <c r="I15" s="48" t="n">
        <v>49.69</v>
      </c>
      <c r="J15" s="48" t="n">
        <v>48.18</v>
      </c>
      <c r="K15" s="48" t="n">
        <v>61.45</v>
      </c>
      <c r="L15" s="49" t="n">
        <f aca="false">SUM(H15:K15)</f>
        <v>225.95</v>
      </c>
      <c r="M15" s="50" t="n">
        <v>67.45</v>
      </c>
      <c r="N15" s="48" t="n">
        <v>46.85</v>
      </c>
      <c r="O15" s="48" t="n">
        <v>48.41</v>
      </c>
      <c r="P15" s="48" t="n">
        <v>62.83</v>
      </c>
      <c r="Q15" s="49" t="n">
        <f aca="false">SUM(M15:P15)</f>
        <v>225.54</v>
      </c>
      <c r="R15" s="47" t="n">
        <v>64.26</v>
      </c>
      <c r="S15" s="48" t="n">
        <v>45.25</v>
      </c>
      <c r="T15" s="48" t="n">
        <v>46.97</v>
      </c>
      <c r="U15" s="48" t="n">
        <v>59.11</v>
      </c>
      <c r="V15" s="49" t="n">
        <f aca="false">SUM(R15:U15)</f>
        <v>215.59</v>
      </c>
      <c r="W15" s="51"/>
    </row>
    <row r="16" customFormat="false" ht="15" hidden="false" customHeight="false" outlineLevel="0" collapsed="false">
      <c r="A16" s="42" t="n">
        <v>12</v>
      </c>
      <c r="B16" s="43" t="s">
        <v>205</v>
      </c>
      <c r="C16" s="44" t="s">
        <v>93</v>
      </c>
      <c r="D16" s="45" t="s">
        <v>23</v>
      </c>
      <c r="E16" s="43" t="s">
        <v>25</v>
      </c>
      <c r="F16" s="44" t="s">
        <v>126</v>
      </c>
      <c r="G16" s="46" t="n">
        <f aca="false">SUM(L16,Q16,V16)+W16</f>
        <v>669.09</v>
      </c>
      <c r="H16" s="47" t="n">
        <v>65.96</v>
      </c>
      <c r="I16" s="48" t="n">
        <v>49.13</v>
      </c>
      <c r="J16" s="48" t="n">
        <v>50.39</v>
      </c>
      <c r="K16" s="48" t="n">
        <v>61.62</v>
      </c>
      <c r="L16" s="49" t="n">
        <f aca="false">SUM(H16:K16)</f>
        <v>227.1</v>
      </c>
      <c r="M16" s="50" t="n">
        <v>67.52</v>
      </c>
      <c r="N16" s="48" t="n">
        <v>46.52</v>
      </c>
      <c r="O16" s="48" t="n">
        <v>48.54</v>
      </c>
      <c r="P16" s="48" t="n">
        <v>60.18</v>
      </c>
      <c r="Q16" s="49" t="n">
        <f aca="false">SUM(M16:P16)</f>
        <v>222.76</v>
      </c>
      <c r="R16" s="47" t="n">
        <v>66.21</v>
      </c>
      <c r="S16" s="48" t="n">
        <v>45.09</v>
      </c>
      <c r="T16" s="48" t="n">
        <v>47.95</v>
      </c>
      <c r="U16" s="48" t="n">
        <v>59.98</v>
      </c>
      <c r="V16" s="49" t="n">
        <f aca="false">SUM(R16:U16)</f>
        <v>219.23</v>
      </c>
      <c r="W16" s="51"/>
    </row>
    <row r="17" customFormat="false" ht="15" hidden="false" customHeight="false" outlineLevel="0" collapsed="false">
      <c r="A17" s="42" t="n">
        <v>13</v>
      </c>
      <c r="B17" s="43" t="s">
        <v>61</v>
      </c>
      <c r="C17" s="44" t="s">
        <v>62</v>
      </c>
      <c r="D17" s="45" t="s">
        <v>19</v>
      </c>
      <c r="E17" s="43" t="s">
        <v>46</v>
      </c>
      <c r="F17" s="44" t="s">
        <v>201</v>
      </c>
      <c r="G17" s="46" t="n">
        <f aca="false">SUM(L17,Q17,V17)+W17</f>
        <v>670.75</v>
      </c>
      <c r="H17" s="47" t="n">
        <v>67.57</v>
      </c>
      <c r="I17" s="48" t="n">
        <v>49.88</v>
      </c>
      <c r="J17" s="48" t="n">
        <v>51.4</v>
      </c>
      <c r="K17" s="48" t="n">
        <v>62.09</v>
      </c>
      <c r="L17" s="49" t="n">
        <f aca="false">SUM(H17:K17)</f>
        <v>230.94</v>
      </c>
      <c r="M17" s="50" t="n">
        <v>68.73</v>
      </c>
      <c r="N17" s="48" t="n">
        <v>45.33</v>
      </c>
      <c r="O17" s="48" t="n">
        <v>48.71</v>
      </c>
      <c r="P17" s="48" t="n">
        <v>63.44</v>
      </c>
      <c r="Q17" s="49" t="n">
        <f aca="false">SUM(M17:P17)</f>
        <v>226.21</v>
      </c>
      <c r="R17" s="47" t="n">
        <v>63.58</v>
      </c>
      <c r="S17" s="48" t="n">
        <v>45.23</v>
      </c>
      <c r="T17" s="48" t="n">
        <v>46.52</v>
      </c>
      <c r="U17" s="48" t="n">
        <v>58.27</v>
      </c>
      <c r="V17" s="49" t="n">
        <f aca="false">SUM(R17:U17)</f>
        <v>213.6</v>
      </c>
      <c r="W17" s="51"/>
    </row>
    <row r="18" customFormat="false" ht="15" hidden="false" customHeight="false" outlineLevel="0" collapsed="false">
      <c r="A18" s="42" t="n">
        <v>14</v>
      </c>
      <c r="B18" s="43" t="s">
        <v>75</v>
      </c>
      <c r="C18" s="44" t="s">
        <v>76</v>
      </c>
      <c r="D18" s="45" t="s">
        <v>45</v>
      </c>
      <c r="E18" s="43" t="s">
        <v>74</v>
      </c>
      <c r="F18" s="44" t="s">
        <v>132</v>
      </c>
      <c r="G18" s="46" t="n">
        <f aca="false">SUM(L18,Q18,V18)+W18</f>
        <v>672.19</v>
      </c>
      <c r="H18" s="47" t="n">
        <v>68.09</v>
      </c>
      <c r="I18" s="48" t="n">
        <v>48.7</v>
      </c>
      <c r="J18" s="48" t="n">
        <v>48.1</v>
      </c>
      <c r="K18" s="48" t="n">
        <v>59.96</v>
      </c>
      <c r="L18" s="49" t="n">
        <f aca="false">SUM(H18:K18)</f>
        <v>224.85</v>
      </c>
      <c r="M18" s="50" t="n">
        <v>66.09</v>
      </c>
      <c r="N18" s="48" t="n">
        <v>47.21</v>
      </c>
      <c r="O18" s="48" t="n">
        <v>47.15</v>
      </c>
      <c r="P18" s="48" t="n">
        <v>60.8</v>
      </c>
      <c r="Q18" s="49" t="n">
        <f aca="false">SUM(M18:P18)</f>
        <v>221.25</v>
      </c>
      <c r="R18" s="47" t="n">
        <v>71.07</v>
      </c>
      <c r="S18" s="48" t="n">
        <v>48.5</v>
      </c>
      <c r="T18" s="48" t="n">
        <v>46.69</v>
      </c>
      <c r="U18" s="48" t="n">
        <v>59.83</v>
      </c>
      <c r="V18" s="49" t="n">
        <f aca="false">SUM(R18:U18)</f>
        <v>226.09</v>
      </c>
      <c r="W18" s="51"/>
    </row>
    <row r="19" customFormat="false" ht="15" hidden="false" customHeight="false" outlineLevel="0" collapsed="false">
      <c r="A19" s="42" t="n">
        <v>15</v>
      </c>
      <c r="B19" s="43" t="s">
        <v>30</v>
      </c>
      <c r="C19" s="44" t="s">
        <v>31</v>
      </c>
      <c r="D19" s="45" t="s">
        <v>32</v>
      </c>
      <c r="E19" s="43" t="s">
        <v>25</v>
      </c>
      <c r="F19" s="44" t="s">
        <v>197</v>
      </c>
      <c r="G19" s="46" t="n">
        <f aca="false">SUM(L19,Q19,V19)+W19</f>
        <v>685.08</v>
      </c>
      <c r="H19" s="47" t="n">
        <v>69.59</v>
      </c>
      <c r="I19" s="48" t="n">
        <v>47.74</v>
      </c>
      <c r="J19" s="48" t="n">
        <v>49.82</v>
      </c>
      <c r="K19" s="48" t="n">
        <v>62.97</v>
      </c>
      <c r="L19" s="49" t="n">
        <f aca="false">SUM(H19:K19)</f>
        <v>230.12</v>
      </c>
      <c r="M19" s="50" t="n">
        <v>66.17</v>
      </c>
      <c r="N19" s="48" t="n">
        <v>47.35</v>
      </c>
      <c r="O19" s="48" t="n">
        <v>48.2</v>
      </c>
      <c r="P19" s="48" t="n">
        <v>62.93</v>
      </c>
      <c r="Q19" s="49" t="n">
        <f aca="false">SUM(M19:P19)</f>
        <v>224.65</v>
      </c>
      <c r="R19" s="47" t="n">
        <v>71.84</v>
      </c>
      <c r="S19" s="48" t="n">
        <v>47.47</v>
      </c>
      <c r="T19" s="48" t="n">
        <v>48.67</v>
      </c>
      <c r="U19" s="48" t="n">
        <v>62.33</v>
      </c>
      <c r="V19" s="49" t="n">
        <f aca="false">SUM(R19:U19)</f>
        <v>230.31</v>
      </c>
      <c r="W19" s="51"/>
    </row>
    <row r="20" customFormat="false" ht="15" hidden="false" customHeight="false" outlineLevel="0" collapsed="false">
      <c r="A20" s="42" t="n">
        <v>16</v>
      </c>
      <c r="B20" s="43" t="s">
        <v>206</v>
      </c>
      <c r="C20" s="44" t="s">
        <v>72</v>
      </c>
      <c r="D20" s="45" t="s">
        <v>23</v>
      </c>
      <c r="E20" s="43" t="s">
        <v>46</v>
      </c>
      <c r="F20" s="44" t="s">
        <v>173</v>
      </c>
      <c r="G20" s="46" t="n">
        <f aca="false">SUM(L20,Q20,V20)+W20</f>
        <v>686.68</v>
      </c>
      <c r="H20" s="47" t="n">
        <v>71.58</v>
      </c>
      <c r="I20" s="48" t="n">
        <v>56.9</v>
      </c>
      <c r="J20" s="48" t="n">
        <v>48.77</v>
      </c>
      <c r="K20" s="48" t="n">
        <v>59.29</v>
      </c>
      <c r="L20" s="49" t="n">
        <f aca="false">SUM(H20:K20)</f>
        <v>236.54</v>
      </c>
      <c r="M20" s="50" t="n">
        <v>66.56</v>
      </c>
      <c r="N20" s="48" t="n">
        <v>50.19</v>
      </c>
      <c r="O20" s="48" t="n">
        <v>48.68</v>
      </c>
      <c r="P20" s="48" t="n">
        <v>62.63</v>
      </c>
      <c r="Q20" s="49" t="n">
        <f aca="false">SUM(M20:P20)</f>
        <v>228.06</v>
      </c>
      <c r="R20" s="47" t="n">
        <v>65.01</v>
      </c>
      <c r="S20" s="48" t="n">
        <v>50.71</v>
      </c>
      <c r="T20" s="48" t="n">
        <v>46.06</v>
      </c>
      <c r="U20" s="48" t="n">
        <v>60.3</v>
      </c>
      <c r="V20" s="49" t="n">
        <f aca="false">SUM(R20:U20)</f>
        <v>222.08</v>
      </c>
      <c r="W20" s="51"/>
    </row>
    <row r="21" customFormat="false" ht="15" hidden="false" customHeight="false" outlineLevel="0" collapsed="false">
      <c r="A21" s="42" t="n">
        <v>17</v>
      </c>
      <c r="B21" s="43" t="s">
        <v>207</v>
      </c>
      <c r="C21" s="44" t="s">
        <v>83</v>
      </c>
      <c r="D21" s="45" t="s">
        <v>32</v>
      </c>
      <c r="E21" s="43" t="s">
        <v>74</v>
      </c>
      <c r="F21" s="44" t="s">
        <v>131</v>
      </c>
      <c r="G21" s="46" t="n">
        <f aca="false">SUM(L21,Q21,V21)+W21</f>
        <v>686.95</v>
      </c>
      <c r="H21" s="47" t="n">
        <v>68.87</v>
      </c>
      <c r="I21" s="48" t="n">
        <v>47.44</v>
      </c>
      <c r="J21" s="48" t="n">
        <v>53.23</v>
      </c>
      <c r="K21" s="48" t="n">
        <v>63.48</v>
      </c>
      <c r="L21" s="49" t="n">
        <f aca="false">SUM(H21:K21)</f>
        <v>233.02</v>
      </c>
      <c r="M21" s="50" t="n">
        <v>69.35</v>
      </c>
      <c r="N21" s="48" t="n">
        <v>46.68</v>
      </c>
      <c r="O21" s="48" t="n">
        <v>49.15</v>
      </c>
      <c r="P21" s="48" t="n">
        <v>64.2</v>
      </c>
      <c r="Q21" s="49" t="n">
        <f aca="false">SUM(M21:P21)</f>
        <v>229.38</v>
      </c>
      <c r="R21" s="47" t="n">
        <v>64.57</v>
      </c>
      <c r="S21" s="48" t="n">
        <v>47.78</v>
      </c>
      <c r="T21" s="48" t="n">
        <v>48.86</v>
      </c>
      <c r="U21" s="48" t="n">
        <v>63.34</v>
      </c>
      <c r="V21" s="49" t="n">
        <f aca="false">SUM(R21:U21)</f>
        <v>224.55</v>
      </c>
      <c r="W21" s="51"/>
    </row>
    <row r="22" customFormat="false" ht="15" hidden="false" customHeight="false" outlineLevel="0" collapsed="false">
      <c r="A22" s="42" t="n">
        <v>18</v>
      </c>
      <c r="B22" s="43" t="s">
        <v>208</v>
      </c>
      <c r="C22" s="44" t="s">
        <v>63</v>
      </c>
      <c r="D22" s="45" t="s">
        <v>45</v>
      </c>
      <c r="E22" s="43" t="s">
        <v>46</v>
      </c>
      <c r="F22" s="44" t="s">
        <v>126</v>
      </c>
      <c r="G22" s="46" t="n">
        <f aca="false">SUM(L22,Q22,V22)+W22</f>
        <v>697.84</v>
      </c>
      <c r="H22" s="47" t="n">
        <v>71.77</v>
      </c>
      <c r="I22" s="48" t="n">
        <v>49.17</v>
      </c>
      <c r="J22" s="48" t="n">
        <v>51.6</v>
      </c>
      <c r="K22" s="48" t="n">
        <v>65.83</v>
      </c>
      <c r="L22" s="49" t="n">
        <f aca="false">SUM(H22:K22)</f>
        <v>238.37</v>
      </c>
      <c r="M22" s="50" t="n">
        <v>69.78</v>
      </c>
      <c r="N22" s="48" t="n">
        <v>50.64</v>
      </c>
      <c r="O22" s="48" t="n">
        <v>50.6</v>
      </c>
      <c r="P22" s="48" t="n">
        <v>63.49</v>
      </c>
      <c r="Q22" s="49" t="n">
        <f aca="false">SUM(M22:P22)</f>
        <v>234.51</v>
      </c>
      <c r="R22" s="47" t="n">
        <v>67.13</v>
      </c>
      <c r="S22" s="48" t="n">
        <v>48.18</v>
      </c>
      <c r="T22" s="48" t="n">
        <v>48.75</v>
      </c>
      <c r="U22" s="48" t="n">
        <v>60.9</v>
      </c>
      <c r="V22" s="49" t="n">
        <f aca="false">SUM(R22:U22)</f>
        <v>224.96</v>
      </c>
      <c r="W22" s="51"/>
    </row>
    <row r="23" customFormat="false" ht="15" hidden="false" customHeight="false" outlineLevel="0" collapsed="false">
      <c r="A23" s="42" t="n">
        <v>19</v>
      </c>
      <c r="B23" s="43" t="s">
        <v>209</v>
      </c>
      <c r="C23" s="44" t="s">
        <v>73</v>
      </c>
      <c r="D23" s="45" t="s">
        <v>32</v>
      </c>
      <c r="E23" s="43" t="s">
        <v>46</v>
      </c>
      <c r="F23" s="44" t="s">
        <v>128</v>
      </c>
      <c r="G23" s="46" t="n">
        <f aca="false">SUM(L23,Q23,V23)+W23</f>
        <v>699.89</v>
      </c>
      <c r="H23" s="47" t="n">
        <v>69.55</v>
      </c>
      <c r="I23" s="48" t="n">
        <v>50.27</v>
      </c>
      <c r="J23" s="48" t="n">
        <v>50.48</v>
      </c>
      <c r="K23" s="48" t="n">
        <v>70.38</v>
      </c>
      <c r="L23" s="49" t="n">
        <f aca="false">SUM(H23:K23)</f>
        <v>240.68</v>
      </c>
      <c r="M23" s="50" t="n">
        <v>69.66</v>
      </c>
      <c r="N23" s="48" t="n">
        <v>51.83</v>
      </c>
      <c r="O23" s="48" t="n">
        <v>49.33</v>
      </c>
      <c r="P23" s="48" t="n">
        <v>64.11</v>
      </c>
      <c r="Q23" s="49" t="n">
        <f aca="false">SUM(M23:P23)</f>
        <v>234.93</v>
      </c>
      <c r="R23" s="47" t="n">
        <v>66.12</v>
      </c>
      <c r="S23" s="48" t="n">
        <v>48.81</v>
      </c>
      <c r="T23" s="48" t="n">
        <v>48.51</v>
      </c>
      <c r="U23" s="48" t="n">
        <v>60.84</v>
      </c>
      <c r="V23" s="49" t="n">
        <f aca="false">SUM(R23:U23)</f>
        <v>224.28</v>
      </c>
      <c r="W23" s="51"/>
    </row>
    <row r="24" customFormat="false" ht="15" hidden="false" customHeight="false" outlineLevel="0" collapsed="false">
      <c r="A24" s="42" t="n">
        <v>20</v>
      </c>
      <c r="B24" s="43" t="s">
        <v>37</v>
      </c>
      <c r="C24" s="44" t="s">
        <v>38</v>
      </c>
      <c r="D24" s="45" t="s">
        <v>23</v>
      </c>
      <c r="E24" s="43" t="s">
        <v>25</v>
      </c>
      <c r="F24" s="44" t="s">
        <v>128</v>
      </c>
      <c r="G24" s="46" t="n">
        <f aca="false">SUM(L24,Q24,V24)+W24</f>
        <v>704.65</v>
      </c>
      <c r="H24" s="47" t="n">
        <v>75.3</v>
      </c>
      <c r="I24" s="48" t="n">
        <v>49.68</v>
      </c>
      <c r="J24" s="48" t="n">
        <v>52.09</v>
      </c>
      <c r="K24" s="48" t="n">
        <v>62.8</v>
      </c>
      <c r="L24" s="49" t="n">
        <f aca="false">SUM(H24:K24)</f>
        <v>239.87</v>
      </c>
      <c r="M24" s="50" t="n">
        <v>67.5</v>
      </c>
      <c r="N24" s="48" t="n">
        <v>49.07</v>
      </c>
      <c r="O24" s="48" t="n">
        <v>49.86</v>
      </c>
      <c r="P24" s="48" t="n">
        <v>63.28</v>
      </c>
      <c r="Q24" s="49" t="n">
        <f aca="false">SUM(M24:P24)</f>
        <v>229.71</v>
      </c>
      <c r="R24" s="47" t="n">
        <v>70.47</v>
      </c>
      <c r="S24" s="48" t="n">
        <v>48.61</v>
      </c>
      <c r="T24" s="48" t="n">
        <v>53.4</v>
      </c>
      <c r="U24" s="48" t="n">
        <v>62.59</v>
      </c>
      <c r="V24" s="49" t="n">
        <f aca="false">SUM(R24:U24)</f>
        <v>235.07</v>
      </c>
      <c r="W24" s="51"/>
    </row>
    <row r="25" customFormat="false" ht="15" hidden="false" customHeight="false" outlineLevel="0" collapsed="false">
      <c r="A25" s="42" t="n">
        <v>21</v>
      </c>
      <c r="B25" s="43" t="s">
        <v>33</v>
      </c>
      <c r="C25" s="44" t="s">
        <v>34</v>
      </c>
      <c r="D25" s="45" t="s">
        <v>23</v>
      </c>
      <c r="E25" s="43" t="s">
        <v>25</v>
      </c>
      <c r="F25" s="44" t="s">
        <v>130</v>
      </c>
      <c r="G25" s="46" t="n">
        <f aca="false">SUM(L25,Q25,V25)+W25</f>
        <v>706.15</v>
      </c>
      <c r="H25" s="47" t="n">
        <v>70.92</v>
      </c>
      <c r="I25" s="48" t="n">
        <v>49.45</v>
      </c>
      <c r="J25" s="48" t="n">
        <v>51.91</v>
      </c>
      <c r="K25" s="48" t="n">
        <v>65.24</v>
      </c>
      <c r="L25" s="49" t="n">
        <f aca="false">SUM(H25:K25)</f>
        <v>237.52</v>
      </c>
      <c r="M25" s="50" t="n">
        <v>69.59</v>
      </c>
      <c r="N25" s="48" t="n">
        <v>48.56</v>
      </c>
      <c r="O25" s="48" t="n">
        <v>48.75</v>
      </c>
      <c r="P25" s="48" t="n">
        <v>64.98</v>
      </c>
      <c r="Q25" s="49" t="n">
        <f aca="false">SUM(M25:P25)</f>
        <v>231.88</v>
      </c>
      <c r="R25" s="47" t="n">
        <v>69.61</v>
      </c>
      <c r="S25" s="48" t="n">
        <v>49.12</v>
      </c>
      <c r="T25" s="48" t="n">
        <v>49.26</v>
      </c>
      <c r="U25" s="48" t="n">
        <v>68.76</v>
      </c>
      <c r="V25" s="49" t="n">
        <f aca="false">SUM(R25:U25)</f>
        <v>236.75</v>
      </c>
      <c r="W25" s="51"/>
    </row>
    <row r="26" customFormat="false" ht="15" hidden="false" customHeight="false" outlineLevel="0" collapsed="false">
      <c r="A26" s="42" t="n">
        <v>22</v>
      </c>
      <c r="B26" s="43" t="s">
        <v>81</v>
      </c>
      <c r="C26" s="44" t="s">
        <v>82</v>
      </c>
      <c r="D26" s="45" t="s">
        <v>19</v>
      </c>
      <c r="E26" s="43" t="s">
        <v>74</v>
      </c>
      <c r="F26" s="44" t="s">
        <v>132</v>
      </c>
      <c r="G26" s="46" t="n">
        <f aca="false">SUM(L26,Q26,V26)+W26</f>
        <v>707.55</v>
      </c>
      <c r="H26" s="47" t="n">
        <v>70.48</v>
      </c>
      <c r="I26" s="48" t="n">
        <v>49.63</v>
      </c>
      <c r="J26" s="48" t="n">
        <v>53.43</v>
      </c>
      <c r="K26" s="48" t="n">
        <v>67.72</v>
      </c>
      <c r="L26" s="49" t="n">
        <f aca="false">SUM(H26:K26)</f>
        <v>241.26</v>
      </c>
      <c r="M26" s="50" t="n">
        <v>70.45</v>
      </c>
      <c r="N26" s="48" t="n">
        <v>49.68</v>
      </c>
      <c r="O26" s="48" t="n">
        <v>51.1</v>
      </c>
      <c r="P26" s="48" t="n">
        <v>64.3</v>
      </c>
      <c r="Q26" s="49" t="n">
        <f aca="false">SUM(M26:P26)</f>
        <v>235.53</v>
      </c>
      <c r="R26" s="47" t="n">
        <v>67.94</v>
      </c>
      <c r="S26" s="48" t="n">
        <v>48.88</v>
      </c>
      <c r="T26" s="48" t="n">
        <v>51.22</v>
      </c>
      <c r="U26" s="48" t="n">
        <v>62.72</v>
      </c>
      <c r="V26" s="49" t="n">
        <f aca="false">SUM(R26:U26)</f>
        <v>230.76</v>
      </c>
      <c r="W26" s="51"/>
    </row>
    <row r="27" customFormat="false" ht="15" hidden="false" customHeight="false" outlineLevel="0" collapsed="false">
      <c r="A27" s="42" t="n">
        <v>23</v>
      </c>
      <c r="B27" s="43" t="s">
        <v>35</v>
      </c>
      <c r="C27" s="44" t="s">
        <v>36</v>
      </c>
      <c r="D27" s="45" t="s">
        <v>23</v>
      </c>
      <c r="E27" s="43" t="s">
        <v>25</v>
      </c>
      <c r="F27" s="44" t="s">
        <v>130</v>
      </c>
      <c r="G27" s="46" t="n">
        <f aca="false">SUM(L27,Q27,V27)+W27</f>
        <v>709.38</v>
      </c>
      <c r="H27" s="47" t="n">
        <v>70.68</v>
      </c>
      <c r="I27" s="48" t="n">
        <v>52.28</v>
      </c>
      <c r="J27" s="48" t="n">
        <v>53.32</v>
      </c>
      <c r="K27" s="48" t="n">
        <v>63.64</v>
      </c>
      <c r="L27" s="49" t="n">
        <f aca="false">SUM(H27:K27)</f>
        <v>239.92</v>
      </c>
      <c r="M27" s="50" t="n">
        <v>76.01</v>
      </c>
      <c r="N27" s="48" t="n">
        <v>51.29</v>
      </c>
      <c r="O27" s="48" t="n">
        <v>50.43</v>
      </c>
      <c r="P27" s="48" t="n">
        <v>62.66</v>
      </c>
      <c r="Q27" s="49" t="n">
        <f aca="false">SUM(M27:P27)</f>
        <v>240.39</v>
      </c>
      <c r="R27" s="47" t="n">
        <v>67.67</v>
      </c>
      <c r="S27" s="48" t="n">
        <v>48.82</v>
      </c>
      <c r="T27" s="48" t="n">
        <v>49.5</v>
      </c>
      <c r="U27" s="48" t="n">
        <v>63.08</v>
      </c>
      <c r="V27" s="49" t="n">
        <f aca="false">SUM(R27:U27)</f>
        <v>229.07</v>
      </c>
      <c r="W27" s="51"/>
    </row>
    <row r="28" customFormat="false" ht="15" hidden="false" customHeight="false" outlineLevel="0" collapsed="false">
      <c r="A28" s="42" t="n">
        <v>24</v>
      </c>
      <c r="B28" s="43" t="s">
        <v>84</v>
      </c>
      <c r="C28" s="44" t="s">
        <v>85</v>
      </c>
      <c r="D28" s="45" t="s">
        <v>32</v>
      </c>
      <c r="E28" s="43" t="s">
        <v>74</v>
      </c>
      <c r="F28" s="44" t="s">
        <v>132</v>
      </c>
      <c r="G28" s="46" t="n">
        <f aca="false">SUM(L28,Q28,V28)+W28</f>
        <v>711.67</v>
      </c>
      <c r="H28" s="47" t="n">
        <v>70.94</v>
      </c>
      <c r="I28" s="48" t="n">
        <v>51.76</v>
      </c>
      <c r="J28" s="48" t="n">
        <v>53.37</v>
      </c>
      <c r="K28" s="48" t="n">
        <v>65.4</v>
      </c>
      <c r="L28" s="49" t="n">
        <f aca="false">SUM(H28:K28)</f>
        <v>241.47</v>
      </c>
      <c r="M28" s="50" t="n">
        <v>72.44</v>
      </c>
      <c r="N28" s="48" t="n">
        <v>50.38</v>
      </c>
      <c r="O28" s="48" t="n">
        <v>49.35</v>
      </c>
      <c r="P28" s="48" t="n">
        <v>65.67</v>
      </c>
      <c r="Q28" s="49" t="n">
        <f aca="false">SUM(M28:P28)</f>
        <v>237.84</v>
      </c>
      <c r="R28" s="50" t="n">
        <v>68.23</v>
      </c>
      <c r="S28" s="48" t="n">
        <v>49.82</v>
      </c>
      <c r="T28" s="48" t="n">
        <v>51.92</v>
      </c>
      <c r="U28" s="48" t="n">
        <v>62.39</v>
      </c>
      <c r="V28" s="49" t="n">
        <f aca="false">SUM(R28:U28)</f>
        <v>232.36</v>
      </c>
      <c r="W28" s="51"/>
    </row>
    <row r="29" customFormat="false" ht="15" hidden="false" customHeight="false" outlineLevel="0" collapsed="false">
      <c r="A29" s="42" t="n">
        <v>25</v>
      </c>
      <c r="B29" s="43" t="s">
        <v>210</v>
      </c>
      <c r="C29" s="44" t="s">
        <v>90</v>
      </c>
      <c r="D29" s="45" t="s">
        <v>32</v>
      </c>
      <c r="E29" s="43" t="s">
        <v>74</v>
      </c>
      <c r="F29" s="44" t="s">
        <v>132</v>
      </c>
      <c r="G29" s="46" t="n">
        <f aca="false">SUM(L29,Q29,V29)+W29</f>
        <v>729.8</v>
      </c>
      <c r="H29" s="47" t="n">
        <v>74.36</v>
      </c>
      <c r="I29" s="48" t="n">
        <v>51.57</v>
      </c>
      <c r="J29" s="48" t="n">
        <v>55.05</v>
      </c>
      <c r="K29" s="48" t="n">
        <v>66.23</v>
      </c>
      <c r="L29" s="49" t="n">
        <f aca="false">SUM(H29:K29)</f>
        <v>247.21</v>
      </c>
      <c r="M29" s="50" t="n">
        <v>71.54</v>
      </c>
      <c r="N29" s="48" t="n">
        <v>51.6</v>
      </c>
      <c r="O29" s="48" t="n">
        <v>51.54</v>
      </c>
      <c r="P29" s="48" t="n">
        <v>65.28</v>
      </c>
      <c r="Q29" s="49" t="n">
        <f aca="false">SUM(M29:P29)</f>
        <v>239.96</v>
      </c>
      <c r="R29" s="47" t="n">
        <v>71.18</v>
      </c>
      <c r="S29" s="48" t="n">
        <v>51.97</v>
      </c>
      <c r="T29" s="48" t="n">
        <v>52.65</v>
      </c>
      <c r="U29" s="48" t="n">
        <v>66.83</v>
      </c>
      <c r="V29" s="49" t="n">
        <f aca="false">SUM(R29:U29)</f>
        <v>242.63</v>
      </c>
      <c r="W29" s="51"/>
    </row>
    <row r="30" customFormat="false" ht="15" hidden="false" customHeight="false" outlineLevel="0" collapsed="false">
      <c r="A30" s="42" t="n">
        <v>26</v>
      </c>
      <c r="B30" s="43" t="s">
        <v>88</v>
      </c>
      <c r="C30" s="44" t="s">
        <v>89</v>
      </c>
      <c r="D30" s="45" t="s">
        <v>45</v>
      </c>
      <c r="E30" s="43" t="s">
        <v>74</v>
      </c>
      <c r="F30" s="44" t="s">
        <v>132</v>
      </c>
      <c r="G30" s="46" t="n">
        <f aca="false">SUM(L30,Q30,V30)+W30</f>
        <v>764.11</v>
      </c>
      <c r="H30" s="47" t="n">
        <v>77.7</v>
      </c>
      <c r="I30" s="48" t="n">
        <v>56.33</v>
      </c>
      <c r="J30" s="48" t="n">
        <v>54.67</v>
      </c>
      <c r="K30" s="48" t="n">
        <v>75.38</v>
      </c>
      <c r="L30" s="49" t="n">
        <f aca="false">SUM(H30:K30)</f>
        <v>264.08</v>
      </c>
      <c r="M30" s="50" t="n">
        <v>74.77</v>
      </c>
      <c r="N30" s="48" t="n">
        <v>52.39</v>
      </c>
      <c r="O30" s="48" t="n">
        <v>53.7</v>
      </c>
      <c r="P30" s="48" t="n">
        <v>67.16</v>
      </c>
      <c r="Q30" s="49" t="n">
        <f aca="false">SUM(M30:P30)</f>
        <v>248.02</v>
      </c>
      <c r="R30" s="47" t="n">
        <v>77.79</v>
      </c>
      <c r="S30" s="48" t="n">
        <v>51.94</v>
      </c>
      <c r="T30" s="48" t="n">
        <v>54.66</v>
      </c>
      <c r="U30" s="48" t="n">
        <v>67.62</v>
      </c>
      <c r="V30" s="49" t="n">
        <f aca="false">SUM(R30:U30)</f>
        <v>252.01</v>
      </c>
      <c r="W30" s="51"/>
    </row>
    <row r="31" customFormat="false" ht="15" hidden="false" customHeight="false" outlineLevel="0" collapsed="false">
      <c r="A31" s="42" t="n">
        <v>27</v>
      </c>
      <c r="B31" s="43" t="s">
        <v>96</v>
      </c>
      <c r="C31" s="44" t="s">
        <v>97</v>
      </c>
      <c r="D31" s="45" t="s">
        <v>45</v>
      </c>
      <c r="E31" s="43" t="s">
        <v>74</v>
      </c>
      <c r="F31" s="44" t="s">
        <v>131</v>
      </c>
      <c r="G31" s="46" t="n">
        <f aca="false">SUM(L31,Q31,V31)+W31</f>
        <v>784.01</v>
      </c>
      <c r="H31" s="47" t="n">
        <v>76.83</v>
      </c>
      <c r="I31" s="48" t="n">
        <v>52.72</v>
      </c>
      <c r="J31" s="48" t="n">
        <v>61.49</v>
      </c>
      <c r="K31" s="48" t="n">
        <v>73.34</v>
      </c>
      <c r="L31" s="49" t="n">
        <f aca="false">SUM(H31:K31)</f>
        <v>264.38</v>
      </c>
      <c r="M31" s="50" t="n">
        <v>73</v>
      </c>
      <c r="N31" s="48" t="n">
        <v>56.06</v>
      </c>
      <c r="O31" s="48" t="n">
        <v>57.15</v>
      </c>
      <c r="P31" s="48" t="n">
        <v>70.23</v>
      </c>
      <c r="Q31" s="49" t="n">
        <f aca="false">SUM(M31:P31)</f>
        <v>256.44</v>
      </c>
      <c r="R31" s="47" t="n">
        <v>72.99</v>
      </c>
      <c r="S31" s="48" t="n">
        <v>53.25</v>
      </c>
      <c r="T31" s="48" t="n">
        <v>54.86</v>
      </c>
      <c r="U31" s="48" t="n">
        <v>82.09</v>
      </c>
      <c r="V31" s="49" t="n">
        <f aca="false">SUM(R31:U31)</f>
        <v>263.19</v>
      </c>
      <c r="W31" s="51"/>
    </row>
    <row r="32" customFormat="false" ht="15" hidden="false" customHeight="false" outlineLevel="0" collapsed="false">
      <c r="A32" s="42" t="n">
        <v>28</v>
      </c>
      <c r="B32" s="43" t="s">
        <v>17</v>
      </c>
      <c r="C32" s="44" t="s">
        <v>18</v>
      </c>
      <c r="D32" s="45" t="s">
        <v>19</v>
      </c>
      <c r="E32" s="43" t="s">
        <v>2</v>
      </c>
      <c r="F32" s="44" t="s">
        <v>126</v>
      </c>
      <c r="G32" s="46" t="n">
        <f aca="false">SUM(L32,Q32,V32)+W32</f>
        <v>812.98</v>
      </c>
      <c r="H32" s="47" t="n">
        <v>79.29</v>
      </c>
      <c r="I32" s="48" t="n">
        <v>61.9</v>
      </c>
      <c r="J32" s="48" t="n">
        <v>62.61</v>
      </c>
      <c r="K32" s="48" t="n">
        <v>77.64</v>
      </c>
      <c r="L32" s="49" t="n">
        <f aca="false">SUM(H32:K32)</f>
        <v>281.44</v>
      </c>
      <c r="M32" s="50" t="n">
        <v>75.84</v>
      </c>
      <c r="N32" s="48" t="n">
        <v>61.99</v>
      </c>
      <c r="O32" s="48" t="n">
        <v>56.8</v>
      </c>
      <c r="P32" s="48" t="n">
        <v>75.72</v>
      </c>
      <c r="Q32" s="49" t="n">
        <f aca="false">SUM(M32:P32)</f>
        <v>270.35</v>
      </c>
      <c r="R32" s="47" t="n">
        <v>73.76</v>
      </c>
      <c r="S32" s="48" t="n">
        <v>61.57</v>
      </c>
      <c r="T32" s="48" t="n">
        <v>55.81</v>
      </c>
      <c r="U32" s="48" t="n">
        <v>70.05</v>
      </c>
      <c r="V32" s="49" t="n">
        <f aca="false">SUM(R32:U32)</f>
        <v>261.19</v>
      </c>
      <c r="W32" s="51"/>
    </row>
    <row r="33" customFormat="false" ht="15" hidden="false" customHeight="false" outlineLevel="0" collapsed="false">
      <c r="A33" s="42" t="n">
        <v>29</v>
      </c>
      <c r="B33" s="43" t="s">
        <v>39</v>
      </c>
      <c r="C33" s="44" t="s">
        <v>40</v>
      </c>
      <c r="D33" s="45" t="s">
        <v>41</v>
      </c>
      <c r="E33" s="43" t="s">
        <v>25</v>
      </c>
      <c r="F33" s="44" t="s">
        <v>201</v>
      </c>
      <c r="G33" s="46" t="n">
        <f aca="false">SUM(L33,Q33,V33)+W33</f>
        <v>831.06</v>
      </c>
      <c r="H33" s="47" t="n">
        <v>84.58</v>
      </c>
      <c r="I33" s="48" t="n">
        <v>57.2</v>
      </c>
      <c r="J33" s="48" t="n">
        <v>60.04</v>
      </c>
      <c r="K33" s="48" t="n">
        <v>74.26</v>
      </c>
      <c r="L33" s="49" t="n">
        <f aca="false">SUM(H33:K33)</f>
        <v>276.08</v>
      </c>
      <c r="M33" s="50" t="n">
        <v>84.15</v>
      </c>
      <c r="N33" s="48" t="n">
        <v>56.76</v>
      </c>
      <c r="O33" s="48" t="n">
        <v>57.09</v>
      </c>
      <c r="P33" s="48" t="n">
        <v>73.15</v>
      </c>
      <c r="Q33" s="49" t="n">
        <f aca="false">SUM(M33:P33)</f>
        <v>271.15</v>
      </c>
      <c r="R33" s="47" t="n">
        <v>81.96</v>
      </c>
      <c r="S33" s="48" t="n">
        <v>64.95</v>
      </c>
      <c r="T33" s="48" t="n">
        <v>60.95</v>
      </c>
      <c r="U33" s="48" t="n">
        <v>75.97</v>
      </c>
      <c r="V33" s="49" t="n">
        <f aca="false">SUM(R33:U33)</f>
        <v>283.83</v>
      </c>
      <c r="W33" s="51"/>
    </row>
    <row r="34" customFormat="false" ht="15" hidden="false" customHeight="false" outlineLevel="0" collapsed="false">
      <c r="A34" s="42" t="n">
        <v>30</v>
      </c>
      <c r="B34" s="43" t="s">
        <v>211</v>
      </c>
      <c r="C34" s="44" t="s">
        <v>24</v>
      </c>
      <c r="D34" s="45" t="s">
        <v>23</v>
      </c>
      <c r="E34" s="43" t="s">
        <v>2</v>
      </c>
      <c r="F34" s="44" t="s">
        <v>130</v>
      </c>
      <c r="G34" s="46" t="n">
        <f aca="false">SUM(L34,Q34,V34)+W34</f>
        <v>852.58</v>
      </c>
      <c r="H34" s="47" t="n">
        <v>83.97</v>
      </c>
      <c r="I34" s="48" t="n">
        <v>65.69</v>
      </c>
      <c r="J34" s="48" t="n">
        <v>61.32</v>
      </c>
      <c r="K34" s="48" t="n">
        <v>74.94</v>
      </c>
      <c r="L34" s="49" t="n">
        <f aca="false">SUM(H34:K34)</f>
        <v>285.92</v>
      </c>
      <c r="M34" s="50" t="n">
        <v>90.65</v>
      </c>
      <c r="N34" s="48" t="n">
        <v>60.49</v>
      </c>
      <c r="O34" s="48" t="n">
        <v>67.34</v>
      </c>
      <c r="P34" s="48" t="n">
        <v>76.7</v>
      </c>
      <c r="Q34" s="49" t="n">
        <f aca="false">SUM(M34:P34)</f>
        <v>295.18</v>
      </c>
      <c r="R34" s="47" t="n">
        <v>78.21</v>
      </c>
      <c r="S34" s="48" t="n">
        <v>59.99</v>
      </c>
      <c r="T34" s="48" t="n">
        <v>61.98</v>
      </c>
      <c r="U34" s="48" t="n">
        <v>71.3</v>
      </c>
      <c r="V34" s="49" t="n">
        <f aca="false">SUM(R34:U34)</f>
        <v>271.48</v>
      </c>
      <c r="W34" s="51"/>
    </row>
    <row r="35" customFormat="false" ht="15" hidden="false" customHeight="false" outlineLevel="0" collapsed="false">
      <c r="A35" s="42" t="n">
        <v>31</v>
      </c>
      <c r="B35" s="43" t="s">
        <v>212</v>
      </c>
      <c r="C35" s="44" t="s">
        <v>20</v>
      </c>
      <c r="D35" s="45" t="s">
        <v>21</v>
      </c>
      <c r="E35" s="43" t="s">
        <v>2</v>
      </c>
      <c r="F35" s="44" t="s">
        <v>127</v>
      </c>
      <c r="G35" s="46" t="n">
        <f aca="false">SUM(L35,Q35,V35)+W35</f>
        <v>872.79</v>
      </c>
      <c r="H35" s="47" t="n">
        <v>95.8</v>
      </c>
      <c r="I35" s="48" t="n">
        <v>74.11</v>
      </c>
      <c r="J35" s="48" t="n">
        <v>60.66</v>
      </c>
      <c r="K35" s="48" t="n">
        <v>75.5</v>
      </c>
      <c r="L35" s="49" t="n">
        <f aca="false">SUM(H35:K35)</f>
        <v>306.07</v>
      </c>
      <c r="M35" s="50" t="n">
        <v>77.89</v>
      </c>
      <c r="N35" s="48" t="n">
        <v>61.33</v>
      </c>
      <c r="O35" s="48" t="n">
        <v>59.52</v>
      </c>
      <c r="P35" s="48" t="n">
        <v>79.24</v>
      </c>
      <c r="Q35" s="49" t="n">
        <f aca="false">SUM(M35:P35)</f>
        <v>277.98</v>
      </c>
      <c r="R35" s="47" t="n">
        <v>79.13</v>
      </c>
      <c r="S35" s="48" t="n">
        <v>69.58</v>
      </c>
      <c r="T35" s="48" t="n">
        <v>62.78</v>
      </c>
      <c r="U35" s="48" t="n">
        <v>77.25</v>
      </c>
      <c r="V35" s="49" t="n">
        <f aca="false">SUM(R35:U35)</f>
        <v>288.74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autoFilter ref="A4:W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21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5</v>
      </c>
      <c r="B4" s="33" t="s">
        <v>116</v>
      </c>
      <c r="C4" s="33" t="s">
        <v>5</v>
      </c>
      <c r="D4" s="33" t="s">
        <v>6</v>
      </c>
      <c r="E4" s="33" t="s">
        <v>117</v>
      </c>
      <c r="F4" s="34" t="s">
        <v>118</v>
      </c>
      <c r="G4" s="35" t="s">
        <v>119</v>
      </c>
      <c r="H4" s="36" t="s">
        <v>120</v>
      </c>
      <c r="I4" s="33" t="s">
        <v>121</v>
      </c>
      <c r="J4" s="37" t="s">
        <v>122</v>
      </c>
      <c r="K4" s="37" t="s">
        <v>123</v>
      </c>
      <c r="L4" s="38" t="s">
        <v>124</v>
      </c>
      <c r="M4" s="39" t="s">
        <v>120</v>
      </c>
      <c r="N4" s="33" t="s">
        <v>121</v>
      </c>
      <c r="O4" s="37" t="s">
        <v>122</v>
      </c>
      <c r="P4" s="37" t="s">
        <v>123</v>
      </c>
      <c r="Q4" s="40" t="s">
        <v>124</v>
      </c>
      <c r="R4" s="36" t="s">
        <v>120</v>
      </c>
      <c r="S4" s="33" t="s">
        <v>121</v>
      </c>
      <c r="T4" s="37" t="s">
        <v>122</v>
      </c>
      <c r="U4" s="37" t="s">
        <v>123</v>
      </c>
      <c r="V4" s="38" t="s">
        <v>124</v>
      </c>
      <c r="W4" s="41" t="s">
        <v>125</v>
      </c>
    </row>
    <row r="5" customFormat="false" ht="15" hidden="false" customHeight="false" outlineLevel="0" collapsed="false">
      <c r="A5" s="42" t="n">
        <v>1</v>
      </c>
      <c r="B5" s="43" t="n">
        <v>7</v>
      </c>
      <c r="C5" s="44" t="s">
        <v>138</v>
      </c>
      <c r="D5" s="45" t="s">
        <v>23</v>
      </c>
      <c r="E5" s="43" t="s">
        <v>46</v>
      </c>
      <c r="F5" s="44" t="s">
        <v>129</v>
      </c>
      <c r="G5" s="46" t="n">
        <f aca="false">SUM(L5,Q5,V5)+W5</f>
        <v>619.166</v>
      </c>
      <c r="H5" s="47" t="n">
        <v>47.359</v>
      </c>
      <c r="I5" s="48" t="n">
        <v>64.134</v>
      </c>
      <c r="J5" s="48" t="n">
        <v>51.291</v>
      </c>
      <c r="K5" s="48" t="n">
        <v>47.927</v>
      </c>
      <c r="L5" s="49" t="n">
        <f aca="false">SUM(H5:K5)</f>
        <v>210.711</v>
      </c>
      <c r="M5" s="50" t="n">
        <v>46.793</v>
      </c>
      <c r="N5" s="48" t="n">
        <v>62.704</v>
      </c>
      <c r="O5" s="48" t="n">
        <v>49.246</v>
      </c>
      <c r="P5" s="48" t="n">
        <v>46.097</v>
      </c>
      <c r="Q5" s="49" t="n">
        <f aca="false">SUM(M5:P5)</f>
        <v>204.84</v>
      </c>
      <c r="R5" s="47" t="n">
        <v>45.061</v>
      </c>
      <c r="S5" s="48" t="n">
        <v>60.4</v>
      </c>
      <c r="T5" s="48" t="n">
        <v>51.855</v>
      </c>
      <c r="U5" s="48" t="n">
        <v>46.299</v>
      </c>
      <c r="V5" s="49" t="n">
        <f aca="false">SUM(R5:U5)</f>
        <v>203.615</v>
      </c>
      <c r="W5" s="51"/>
    </row>
    <row r="6" customFormat="false" ht="15" hidden="false" customHeight="false" outlineLevel="0" collapsed="false">
      <c r="A6" s="42" t="n">
        <v>2</v>
      </c>
      <c r="B6" s="43" t="n">
        <v>17</v>
      </c>
      <c r="C6" s="44" t="s">
        <v>141</v>
      </c>
      <c r="D6" s="45" t="s">
        <v>32</v>
      </c>
      <c r="E6" s="43" t="s">
        <v>46</v>
      </c>
      <c r="F6" s="44" t="s">
        <v>128</v>
      </c>
      <c r="G6" s="46" t="n">
        <f aca="false">SUM(L6,Q6,V6)+W6</f>
        <v>623.717</v>
      </c>
      <c r="H6" s="47" t="n">
        <v>49.437</v>
      </c>
      <c r="I6" s="48" t="n">
        <v>61.396</v>
      </c>
      <c r="J6" s="48" t="n">
        <v>54.217</v>
      </c>
      <c r="K6" s="48" t="n">
        <v>47.727</v>
      </c>
      <c r="L6" s="49" t="n">
        <f aca="false">SUM(H6:K6)</f>
        <v>212.777</v>
      </c>
      <c r="M6" s="50" t="n">
        <v>46.224</v>
      </c>
      <c r="N6" s="48" t="n">
        <v>61.415</v>
      </c>
      <c r="O6" s="48" t="n">
        <v>50.967</v>
      </c>
      <c r="P6" s="48" t="n">
        <v>46.877</v>
      </c>
      <c r="Q6" s="49" t="n">
        <f aca="false">SUM(M6:P6)</f>
        <v>205.483</v>
      </c>
      <c r="R6" s="47" t="n">
        <v>47.782</v>
      </c>
      <c r="S6" s="48" t="n">
        <v>59.949</v>
      </c>
      <c r="T6" s="48" t="n">
        <v>52.249</v>
      </c>
      <c r="U6" s="48" t="n">
        <v>45.477</v>
      </c>
      <c r="V6" s="49" t="n">
        <f aca="false">SUM(R6:U6)</f>
        <v>205.457</v>
      </c>
      <c r="W6" s="51"/>
    </row>
    <row r="7" customFormat="false" ht="15" hidden="false" customHeight="false" outlineLevel="0" collapsed="false">
      <c r="A7" s="42" t="n">
        <v>3</v>
      </c>
      <c r="B7" s="43" t="n">
        <v>44</v>
      </c>
      <c r="C7" s="44" t="s">
        <v>142</v>
      </c>
      <c r="D7" s="45" t="s">
        <v>19</v>
      </c>
      <c r="E7" s="43" t="s">
        <v>46</v>
      </c>
      <c r="F7" s="44" t="s">
        <v>135</v>
      </c>
      <c r="G7" s="46" t="n">
        <f aca="false">SUM(L7,Q7,V7)+W7</f>
        <v>639.173</v>
      </c>
      <c r="H7" s="47" t="n">
        <v>47.293</v>
      </c>
      <c r="I7" s="48" t="n">
        <v>67.06</v>
      </c>
      <c r="J7" s="48" t="n">
        <v>55.455</v>
      </c>
      <c r="K7" s="48" t="n">
        <v>47.341</v>
      </c>
      <c r="L7" s="49" t="n">
        <f aca="false">SUM(H7:K7)</f>
        <v>217.149</v>
      </c>
      <c r="M7" s="50" t="n">
        <v>45.688</v>
      </c>
      <c r="N7" s="48" t="n">
        <v>63.733</v>
      </c>
      <c r="O7" s="48" t="n">
        <v>50.121</v>
      </c>
      <c r="P7" s="48" t="n">
        <v>54.561</v>
      </c>
      <c r="Q7" s="49" t="n">
        <f aca="false">SUM(M7:P7)</f>
        <v>214.103</v>
      </c>
      <c r="R7" s="47" t="n">
        <v>45.901</v>
      </c>
      <c r="S7" s="48" t="n">
        <v>63.87</v>
      </c>
      <c r="T7" s="48" t="n">
        <v>50.009</v>
      </c>
      <c r="U7" s="48" t="n">
        <v>48.141</v>
      </c>
      <c r="V7" s="49" t="n">
        <f aca="false">SUM(R7:U7)</f>
        <v>207.921</v>
      </c>
      <c r="W7" s="51"/>
    </row>
    <row r="8" customFormat="false" ht="15" hidden="false" customHeight="false" outlineLevel="0" collapsed="false">
      <c r="A8" s="42" t="n">
        <v>4</v>
      </c>
      <c r="B8" s="43" t="n">
        <v>43</v>
      </c>
      <c r="C8" s="44" t="s">
        <v>140</v>
      </c>
      <c r="D8" s="45" t="s">
        <v>23</v>
      </c>
      <c r="E8" s="43" t="s">
        <v>46</v>
      </c>
      <c r="F8" s="44" t="s">
        <v>126</v>
      </c>
      <c r="G8" s="46" t="n">
        <f aca="false">SUM(L8,Q8,V8)+W8</f>
        <v>646.571</v>
      </c>
      <c r="H8" s="47" t="n">
        <v>48.695</v>
      </c>
      <c r="I8" s="48" t="n">
        <v>65.785</v>
      </c>
      <c r="J8" s="48" t="n">
        <v>52.513</v>
      </c>
      <c r="K8" s="48" t="n">
        <v>51.811</v>
      </c>
      <c r="L8" s="49" t="n">
        <f aca="false">SUM(H8:K8)</f>
        <v>218.804</v>
      </c>
      <c r="M8" s="50" t="n">
        <v>46.676</v>
      </c>
      <c r="N8" s="48" t="n">
        <v>64.219</v>
      </c>
      <c r="O8" s="48" t="n">
        <v>53.611</v>
      </c>
      <c r="P8" s="48" t="n">
        <v>49.178</v>
      </c>
      <c r="Q8" s="49" t="n">
        <f aca="false">SUM(M8:P8)</f>
        <v>213.684</v>
      </c>
      <c r="R8" s="47" t="n">
        <v>45.81</v>
      </c>
      <c r="S8" s="48" t="n">
        <v>62.756</v>
      </c>
      <c r="T8" s="48" t="n">
        <v>55.553</v>
      </c>
      <c r="U8" s="48" t="n">
        <v>49.964</v>
      </c>
      <c r="V8" s="49" t="n">
        <f aca="false">SUM(R8:U8)</f>
        <v>214.083</v>
      </c>
      <c r="W8" s="51"/>
    </row>
    <row r="9" customFormat="false" ht="15" hidden="false" customHeight="false" outlineLevel="0" collapsed="false">
      <c r="A9" s="42" t="n">
        <v>5</v>
      </c>
      <c r="B9" s="43" t="n">
        <v>1</v>
      </c>
      <c r="C9" s="44" t="s">
        <v>145</v>
      </c>
      <c r="D9" s="45" t="s">
        <v>21</v>
      </c>
      <c r="E9" s="43" t="s">
        <v>46</v>
      </c>
      <c r="F9" s="44" t="s">
        <v>128</v>
      </c>
      <c r="G9" s="46" t="n">
        <f aca="false">SUM(L9,Q9,V9)+W9</f>
        <v>651.495</v>
      </c>
      <c r="H9" s="47" t="n">
        <v>49.355</v>
      </c>
      <c r="I9" s="48" t="n">
        <v>66.907</v>
      </c>
      <c r="J9" s="48" t="n">
        <v>55.412</v>
      </c>
      <c r="K9" s="48" t="n">
        <v>49.879</v>
      </c>
      <c r="L9" s="49" t="n">
        <f aca="false">SUM(H9:K9)</f>
        <v>221.553</v>
      </c>
      <c r="M9" s="50" t="n">
        <v>48.5</v>
      </c>
      <c r="N9" s="48" t="n">
        <v>64.67</v>
      </c>
      <c r="O9" s="48" t="n">
        <v>54.124</v>
      </c>
      <c r="P9" s="48" t="n">
        <v>49.203</v>
      </c>
      <c r="Q9" s="49" t="n">
        <f aca="false">SUM(M9:P9)</f>
        <v>216.497</v>
      </c>
      <c r="R9" s="47" t="n">
        <v>48.375</v>
      </c>
      <c r="S9" s="48" t="n">
        <v>63.687</v>
      </c>
      <c r="T9" s="48" t="n">
        <v>52.919</v>
      </c>
      <c r="U9" s="48" t="n">
        <v>48.464</v>
      </c>
      <c r="V9" s="49" t="n">
        <f aca="false">SUM(R9:U9)</f>
        <v>213.445</v>
      </c>
      <c r="W9" s="51"/>
    </row>
    <row r="10" customFormat="false" ht="15" hidden="false" customHeight="false" outlineLevel="0" collapsed="false">
      <c r="A10" s="42" t="n">
        <v>6</v>
      </c>
      <c r="B10" s="43" t="n">
        <v>27</v>
      </c>
      <c r="C10" s="44" t="s">
        <v>214</v>
      </c>
      <c r="D10" s="45" t="s">
        <v>21</v>
      </c>
      <c r="E10" s="43" t="s">
        <v>46</v>
      </c>
      <c r="F10" s="44" t="s">
        <v>154</v>
      </c>
      <c r="G10" s="46" t="n">
        <f aca="false">SUM(L10,Q10,V10)+W10</f>
        <v>651.883</v>
      </c>
      <c r="H10" s="47" t="n">
        <v>47.911</v>
      </c>
      <c r="I10" s="48" t="n">
        <v>67.168</v>
      </c>
      <c r="J10" s="48" t="n">
        <v>62.125</v>
      </c>
      <c r="K10" s="48" t="n">
        <v>49.973</v>
      </c>
      <c r="L10" s="49" t="n">
        <f aca="false">SUM(H10:K10)</f>
        <v>227.177</v>
      </c>
      <c r="M10" s="50" t="n">
        <v>47.537</v>
      </c>
      <c r="N10" s="48" t="n">
        <v>64.172</v>
      </c>
      <c r="O10" s="48" t="n">
        <v>52.906</v>
      </c>
      <c r="P10" s="48" t="n">
        <v>49.508</v>
      </c>
      <c r="Q10" s="49" t="n">
        <f aca="false">SUM(M10:P10)</f>
        <v>214.123</v>
      </c>
      <c r="R10" s="50" t="n">
        <v>46.352</v>
      </c>
      <c r="S10" s="48" t="n">
        <v>63.49</v>
      </c>
      <c r="T10" s="48" t="n">
        <v>52.661</v>
      </c>
      <c r="U10" s="48" t="n">
        <v>48.08</v>
      </c>
      <c r="V10" s="49" t="n">
        <f aca="false">SUM(R10:U10)</f>
        <v>210.583</v>
      </c>
      <c r="W10" s="51"/>
    </row>
    <row r="11" customFormat="false" ht="15" hidden="false" customHeight="false" outlineLevel="0" collapsed="false">
      <c r="A11" s="42" t="n">
        <v>7</v>
      </c>
      <c r="B11" s="43" t="n">
        <v>35</v>
      </c>
      <c r="C11" s="44" t="s">
        <v>143</v>
      </c>
      <c r="D11" s="45" t="s">
        <v>21</v>
      </c>
      <c r="E11" s="43" t="s">
        <v>46</v>
      </c>
      <c r="F11" s="44" t="s">
        <v>128</v>
      </c>
      <c r="G11" s="46" t="n">
        <f aca="false">SUM(L11,Q11,V11)+W11</f>
        <v>667.683</v>
      </c>
      <c r="H11" s="47" t="n">
        <v>53.352</v>
      </c>
      <c r="I11" s="48" t="n">
        <v>67.022</v>
      </c>
      <c r="J11" s="48" t="n">
        <v>63.72</v>
      </c>
      <c r="K11" s="48" t="n">
        <v>49.043</v>
      </c>
      <c r="L11" s="49" t="n">
        <f aca="false">SUM(H11:K11)</f>
        <v>233.137</v>
      </c>
      <c r="M11" s="50" t="n">
        <v>51.084</v>
      </c>
      <c r="N11" s="48" t="n">
        <v>63.596</v>
      </c>
      <c r="O11" s="48" t="n">
        <v>53.011</v>
      </c>
      <c r="P11" s="48" t="n">
        <v>48.451</v>
      </c>
      <c r="Q11" s="49" t="n">
        <f aca="false">SUM(M11:P11)</f>
        <v>216.142</v>
      </c>
      <c r="R11" s="47" t="n">
        <v>46.308</v>
      </c>
      <c r="S11" s="48" t="n">
        <v>64.606</v>
      </c>
      <c r="T11" s="48" t="n">
        <v>55.767</v>
      </c>
      <c r="U11" s="48" t="n">
        <v>51.723</v>
      </c>
      <c r="V11" s="49" t="n">
        <f aca="false">SUM(R11:U11)</f>
        <v>218.404</v>
      </c>
      <c r="W11" s="51"/>
    </row>
    <row r="12" customFormat="false" ht="15" hidden="false" customHeight="false" outlineLevel="0" collapsed="false">
      <c r="A12" s="42" t="n">
        <v>8</v>
      </c>
      <c r="B12" s="43" t="n">
        <v>20</v>
      </c>
      <c r="C12" s="44" t="s">
        <v>150</v>
      </c>
      <c r="D12" s="45" t="s">
        <v>19</v>
      </c>
      <c r="E12" s="43" t="s">
        <v>46</v>
      </c>
      <c r="F12" s="44" t="s">
        <v>126</v>
      </c>
      <c r="G12" s="46" t="n">
        <f aca="false">SUM(L12,Q12,V12)+W12</f>
        <v>668.756</v>
      </c>
      <c r="H12" s="47" t="n">
        <v>49.073</v>
      </c>
      <c r="I12" s="48" t="n">
        <v>66.878</v>
      </c>
      <c r="J12" s="48" t="n">
        <v>60.15</v>
      </c>
      <c r="K12" s="48" t="n">
        <v>49.605</v>
      </c>
      <c r="L12" s="49" t="n">
        <f aca="false">SUM(H12:K12)</f>
        <v>225.706</v>
      </c>
      <c r="M12" s="50" t="n">
        <v>50.632</v>
      </c>
      <c r="N12" s="48" t="n">
        <v>67.874</v>
      </c>
      <c r="O12" s="48" t="n">
        <v>54.633</v>
      </c>
      <c r="P12" s="48" t="n">
        <v>50.413</v>
      </c>
      <c r="Q12" s="49" t="n">
        <f aca="false">SUM(M12:P12)</f>
        <v>223.552</v>
      </c>
      <c r="R12" s="47" t="n">
        <v>47.469</v>
      </c>
      <c r="S12" s="48" t="n">
        <v>65.052</v>
      </c>
      <c r="T12" s="48" t="n">
        <v>57.297</v>
      </c>
      <c r="U12" s="48" t="n">
        <v>49.68</v>
      </c>
      <c r="V12" s="49" t="n">
        <f aca="false">SUM(R12:U12)</f>
        <v>219.498</v>
      </c>
      <c r="W12" s="51"/>
    </row>
    <row r="13" customFormat="false" ht="15" hidden="false" customHeight="false" outlineLevel="0" collapsed="false">
      <c r="A13" s="42" t="n">
        <v>9</v>
      </c>
      <c r="B13" s="43" t="n">
        <v>6</v>
      </c>
      <c r="C13" s="44" t="s">
        <v>139</v>
      </c>
      <c r="D13" s="45" t="s">
        <v>23</v>
      </c>
      <c r="E13" s="43" t="s">
        <v>46</v>
      </c>
      <c r="F13" s="44" t="s">
        <v>126</v>
      </c>
      <c r="G13" s="46" t="n">
        <f aca="false">SUM(L13,Q13,V13)+W13</f>
        <v>671.974</v>
      </c>
      <c r="H13" s="47" t="n">
        <v>57.214</v>
      </c>
      <c r="I13" s="48" t="n">
        <v>65.375</v>
      </c>
      <c r="J13" s="48" t="n">
        <v>52.219</v>
      </c>
      <c r="K13" s="48" t="n">
        <v>49.092</v>
      </c>
      <c r="L13" s="49" t="n">
        <f aca="false">SUM(H13:K13)</f>
        <v>223.9</v>
      </c>
      <c r="M13" s="50" t="n">
        <v>51.58</v>
      </c>
      <c r="N13" s="48" t="n">
        <v>65.053</v>
      </c>
      <c r="O13" s="48" t="n">
        <v>60.248</v>
      </c>
      <c r="P13" s="48" t="n">
        <v>50.212</v>
      </c>
      <c r="Q13" s="49" t="n">
        <f aca="false">SUM(M13:P13)</f>
        <v>227.093</v>
      </c>
      <c r="R13" s="47" t="n">
        <v>49.175</v>
      </c>
      <c r="S13" s="48" t="n">
        <v>64.857</v>
      </c>
      <c r="T13" s="48" t="n">
        <v>58.793</v>
      </c>
      <c r="U13" s="48" t="n">
        <v>48.156</v>
      </c>
      <c r="V13" s="49" t="n">
        <f aca="false">SUM(R13:U13)</f>
        <v>220.981</v>
      </c>
      <c r="W13" s="51"/>
    </row>
    <row r="14" customFormat="false" ht="15" hidden="false" customHeight="false" outlineLevel="0" collapsed="false">
      <c r="A14" s="42" t="n">
        <v>10</v>
      </c>
      <c r="B14" s="43" t="n">
        <v>32</v>
      </c>
      <c r="C14" s="44" t="s">
        <v>148</v>
      </c>
      <c r="D14" s="45" t="s">
        <v>23</v>
      </c>
      <c r="E14" s="43" t="s">
        <v>25</v>
      </c>
      <c r="F14" s="44" t="s">
        <v>126</v>
      </c>
      <c r="G14" s="46" t="n">
        <f aca="false">SUM(L14,Q14,V14)+W14</f>
        <v>675.776</v>
      </c>
      <c r="H14" s="47" t="n">
        <v>53.636</v>
      </c>
      <c r="I14" s="48" t="n">
        <v>68.419</v>
      </c>
      <c r="J14" s="48" t="n">
        <v>55.893</v>
      </c>
      <c r="K14" s="48" t="n">
        <v>51.835</v>
      </c>
      <c r="L14" s="49" t="n">
        <f aca="false">SUM(H14:K14)</f>
        <v>229.783</v>
      </c>
      <c r="M14" s="50" t="n">
        <v>52.868</v>
      </c>
      <c r="N14" s="48" t="n">
        <v>67.658</v>
      </c>
      <c r="O14" s="48" t="n">
        <v>56.48</v>
      </c>
      <c r="P14" s="48" t="n">
        <v>49.434</v>
      </c>
      <c r="Q14" s="49" t="n">
        <f aca="false">SUM(M14:P14)</f>
        <v>226.44</v>
      </c>
      <c r="R14" s="47" t="n">
        <v>51.323</v>
      </c>
      <c r="S14" s="48" t="n">
        <v>65.924</v>
      </c>
      <c r="T14" s="48" t="n">
        <v>52.397</v>
      </c>
      <c r="U14" s="48" t="n">
        <v>49.909</v>
      </c>
      <c r="V14" s="49" t="n">
        <f aca="false">SUM(R14:U14)</f>
        <v>219.553</v>
      </c>
      <c r="W14" s="51"/>
    </row>
    <row r="15" customFormat="false" ht="15" hidden="false" customHeight="false" outlineLevel="0" collapsed="false">
      <c r="A15" s="42" t="n">
        <v>11</v>
      </c>
      <c r="B15" s="43" t="n">
        <v>18</v>
      </c>
      <c r="C15" s="44" t="s">
        <v>144</v>
      </c>
      <c r="D15" s="45" t="s">
        <v>28</v>
      </c>
      <c r="E15" s="43" t="s">
        <v>25</v>
      </c>
      <c r="F15" s="44" t="s">
        <v>127</v>
      </c>
      <c r="G15" s="46" t="n">
        <f aca="false">SUM(L15,Q15,V15)+W15</f>
        <v>682.897</v>
      </c>
      <c r="H15" s="47" t="n">
        <v>51.655</v>
      </c>
      <c r="I15" s="48" t="n">
        <v>73.611</v>
      </c>
      <c r="J15" s="48" t="n">
        <v>55.688</v>
      </c>
      <c r="K15" s="48" t="n">
        <v>58.729</v>
      </c>
      <c r="L15" s="49" t="n">
        <f aca="false">SUM(H15:K15)</f>
        <v>239.683</v>
      </c>
      <c r="M15" s="50" t="n">
        <v>49.005</v>
      </c>
      <c r="N15" s="48" t="n">
        <v>68.421</v>
      </c>
      <c r="O15" s="48" t="n">
        <v>54.847</v>
      </c>
      <c r="P15" s="48" t="n">
        <v>53.092</v>
      </c>
      <c r="Q15" s="49" t="n">
        <f aca="false">SUM(M15:P15)</f>
        <v>225.365</v>
      </c>
      <c r="R15" s="47" t="n">
        <v>48.985</v>
      </c>
      <c r="S15" s="48" t="n">
        <v>66.505</v>
      </c>
      <c r="T15" s="48" t="n">
        <v>51.112</v>
      </c>
      <c r="U15" s="48" t="n">
        <v>51.247</v>
      </c>
      <c r="V15" s="49" t="n">
        <f aca="false">SUM(R15:U15)</f>
        <v>217.849</v>
      </c>
      <c r="W15" s="51"/>
    </row>
    <row r="16" customFormat="false" ht="15" hidden="false" customHeight="false" outlineLevel="0" collapsed="false">
      <c r="A16" s="42" t="n">
        <v>12</v>
      </c>
      <c r="B16" s="43" t="n">
        <v>30</v>
      </c>
      <c r="C16" s="44" t="s">
        <v>152</v>
      </c>
      <c r="D16" s="45" t="s">
        <v>32</v>
      </c>
      <c r="E16" s="43" t="s">
        <v>74</v>
      </c>
      <c r="F16" s="44" t="s">
        <v>132</v>
      </c>
      <c r="G16" s="46" t="n">
        <f aca="false">SUM(L16,Q16,V16)+W16</f>
        <v>694.109</v>
      </c>
      <c r="H16" s="47" t="n">
        <v>56.417</v>
      </c>
      <c r="I16" s="48" t="n">
        <v>69.233</v>
      </c>
      <c r="J16" s="48" t="n">
        <v>57.162</v>
      </c>
      <c r="K16" s="48" t="n">
        <v>57.524</v>
      </c>
      <c r="L16" s="49" t="n">
        <f aca="false">SUM(H16:K16)</f>
        <v>240.336</v>
      </c>
      <c r="M16" s="50" t="n">
        <v>51.156</v>
      </c>
      <c r="N16" s="48" t="n">
        <v>67.979</v>
      </c>
      <c r="O16" s="48" t="n">
        <v>57.036</v>
      </c>
      <c r="P16" s="48" t="n">
        <v>51.859</v>
      </c>
      <c r="Q16" s="49" t="n">
        <f aca="false">SUM(M16:P16)</f>
        <v>228.03</v>
      </c>
      <c r="R16" s="47" t="n">
        <v>50.214</v>
      </c>
      <c r="S16" s="48" t="n">
        <v>69.062</v>
      </c>
      <c r="T16" s="48" t="n">
        <v>53.049</v>
      </c>
      <c r="U16" s="48" t="n">
        <v>53.418</v>
      </c>
      <c r="V16" s="49" t="n">
        <f aca="false">SUM(R16:U16)</f>
        <v>225.743</v>
      </c>
      <c r="W16" s="51"/>
    </row>
    <row r="17" customFormat="false" ht="15" hidden="false" customHeight="false" outlineLevel="0" collapsed="false">
      <c r="A17" s="42" t="n">
        <v>13</v>
      </c>
      <c r="B17" s="43" t="n">
        <v>3</v>
      </c>
      <c r="C17" s="44" t="s">
        <v>151</v>
      </c>
      <c r="D17" s="45" t="s">
        <v>45</v>
      </c>
      <c r="E17" s="43" t="s">
        <v>74</v>
      </c>
      <c r="F17" s="44" t="s">
        <v>132</v>
      </c>
      <c r="G17" s="46" t="n">
        <f aca="false">SUM(L17,Q17,V17)+W17</f>
        <v>695.573</v>
      </c>
      <c r="H17" s="47" t="n">
        <v>50.933</v>
      </c>
      <c r="I17" s="48" t="n">
        <v>71.152</v>
      </c>
      <c r="J17" s="48" t="n">
        <v>55.839</v>
      </c>
      <c r="K17" s="48" t="n">
        <v>56.55</v>
      </c>
      <c r="L17" s="49" t="n">
        <f aca="false">SUM(H17:K17)</f>
        <v>234.474</v>
      </c>
      <c r="M17" s="50" t="n">
        <v>54.048</v>
      </c>
      <c r="N17" s="48" t="n">
        <v>72.242</v>
      </c>
      <c r="O17" s="48" t="n">
        <v>56.687</v>
      </c>
      <c r="P17" s="48" t="n">
        <v>52.637</v>
      </c>
      <c r="Q17" s="49" t="n">
        <f aca="false">SUM(M17:P17)</f>
        <v>235.614</v>
      </c>
      <c r="R17" s="47" t="n">
        <v>50.231</v>
      </c>
      <c r="S17" s="48" t="n">
        <v>70.251</v>
      </c>
      <c r="T17" s="48" t="n">
        <v>53.474</v>
      </c>
      <c r="U17" s="48" t="n">
        <v>51.529</v>
      </c>
      <c r="V17" s="49" t="n">
        <f aca="false">SUM(R17:U17)</f>
        <v>225.485</v>
      </c>
      <c r="W17" s="51"/>
    </row>
    <row r="18" customFormat="false" ht="15" hidden="false" customHeight="false" outlineLevel="0" collapsed="false">
      <c r="A18" s="42" t="n">
        <v>14</v>
      </c>
      <c r="B18" s="43" t="n">
        <v>2</v>
      </c>
      <c r="C18" s="44" t="s">
        <v>153</v>
      </c>
      <c r="D18" s="45" t="s">
        <v>45</v>
      </c>
      <c r="E18" s="43" t="s">
        <v>74</v>
      </c>
      <c r="F18" s="44" t="s">
        <v>154</v>
      </c>
      <c r="G18" s="46" t="n">
        <f aca="false">SUM(L18,Q18,V18)+W18</f>
        <v>695.689</v>
      </c>
      <c r="H18" s="47" t="n">
        <v>53.232</v>
      </c>
      <c r="I18" s="48" t="n">
        <v>72.124</v>
      </c>
      <c r="J18" s="48" t="n">
        <v>62.626</v>
      </c>
      <c r="K18" s="48" t="n">
        <v>55.037</v>
      </c>
      <c r="L18" s="49" t="n">
        <f aca="false">SUM(H18:K18)</f>
        <v>243.019</v>
      </c>
      <c r="M18" s="50" t="n">
        <v>50.475</v>
      </c>
      <c r="N18" s="48" t="n">
        <v>68.154</v>
      </c>
      <c r="O18" s="48" t="n">
        <v>58.446</v>
      </c>
      <c r="P18" s="48" t="n">
        <v>53.153</v>
      </c>
      <c r="Q18" s="49" t="n">
        <f aca="false">SUM(M18:P18)</f>
        <v>230.228</v>
      </c>
      <c r="R18" s="47" t="n">
        <v>49.741</v>
      </c>
      <c r="S18" s="48" t="n">
        <v>66.136</v>
      </c>
      <c r="T18" s="48" t="n">
        <v>55.949</v>
      </c>
      <c r="U18" s="48" t="n">
        <v>50.616</v>
      </c>
      <c r="V18" s="49" t="n">
        <f aca="false">SUM(R18:U18)</f>
        <v>222.442</v>
      </c>
      <c r="W18" s="51"/>
    </row>
    <row r="19" customFormat="false" ht="15" hidden="false" customHeight="false" outlineLevel="0" collapsed="false">
      <c r="A19" s="42" t="n">
        <v>15</v>
      </c>
      <c r="B19" s="43" t="n">
        <v>41</v>
      </c>
      <c r="C19" s="44" t="s">
        <v>156</v>
      </c>
      <c r="D19" s="45" t="s">
        <v>32</v>
      </c>
      <c r="E19" s="43" t="s">
        <v>74</v>
      </c>
      <c r="F19" s="44" t="s">
        <v>215</v>
      </c>
      <c r="G19" s="46" t="n">
        <f aca="false">SUM(L19,Q19,V19)+W19</f>
        <v>700.684</v>
      </c>
      <c r="H19" s="47" t="n">
        <v>56.364</v>
      </c>
      <c r="I19" s="48" t="n">
        <v>71.645</v>
      </c>
      <c r="J19" s="48" t="n">
        <v>57.809</v>
      </c>
      <c r="K19" s="48" t="n">
        <v>54.964</v>
      </c>
      <c r="L19" s="49" t="n">
        <f aca="false">SUM(H19:K19)</f>
        <v>240.782</v>
      </c>
      <c r="M19" s="50" t="n">
        <v>52.13</v>
      </c>
      <c r="N19" s="48" t="n">
        <v>73.897</v>
      </c>
      <c r="O19" s="48" t="n">
        <v>54.4</v>
      </c>
      <c r="P19" s="48" t="n">
        <v>52.635</v>
      </c>
      <c r="Q19" s="49" t="n">
        <f aca="false">SUM(M19:P19)</f>
        <v>233.062</v>
      </c>
      <c r="R19" s="47" t="n">
        <v>51.445</v>
      </c>
      <c r="S19" s="48" t="n">
        <v>69.616</v>
      </c>
      <c r="T19" s="48" t="n">
        <v>53.346</v>
      </c>
      <c r="U19" s="48" t="n">
        <v>52.433</v>
      </c>
      <c r="V19" s="49" t="n">
        <f aca="false">SUM(R19:U19)</f>
        <v>226.84</v>
      </c>
      <c r="W19" s="51"/>
    </row>
    <row r="20" customFormat="false" ht="15" hidden="false" customHeight="false" outlineLevel="0" collapsed="false">
      <c r="A20" s="42" t="n">
        <v>16</v>
      </c>
      <c r="B20" s="43" t="n">
        <v>24</v>
      </c>
      <c r="C20" s="44" t="s">
        <v>160</v>
      </c>
      <c r="D20" s="45" t="s">
        <v>21</v>
      </c>
      <c r="E20" s="43" t="s">
        <v>74</v>
      </c>
      <c r="F20" s="44" t="s">
        <v>154</v>
      </c>
      <c r="G20" s="46" t="n">
        <f aca="false">SUM(L20,Q20,V20)+W20</f>
        <v>718.471</v>
      </c>
      <c r="H20" s="47" t="n">
        <v>54.588</v>
      </c>
      <c r="I20" s="48" t="n">
        <v>71.491</v>
      </c>
      <c r="J20" s="48" t="n">
        <v>62.021</v>
      </c>
      <c r="K20" s="48" t="n">
        <v>55.627</v>
      </c>
      <c r="L20" s="49" t="n">
        <f aca="false">SUM(H20:K20)</f>
        <v>243.727</v>
      </c>
      <c r="M20" s="50" t="n">
        <v>51.415</v>
      </c>
      <c r="N20" s="48" t="n">
        <v>68.821</v>
      </c>
      <c r="O20" s="48" t="n">
        <v>66.863</v>
      </c>
      <c r="P20" s="48" t="n">
        <v>57.008</v>
      </c>
      <c r="Q20" s="49" t="n">
        <f aca="false">SUM(M20:P20)</f>
        <v>244.107</v>
      </c>
      <c r="R20" s="47" t="n">
        <v>51.704</v>
      </c>
      <c r="S20" s="48" t="n">
        <v>69.076</v>
      </c>
      <c r="T20" s="48" t="n">
        <v>57.392</v>
      </c>
      <c r="U20" s="48" t="n">
        <v>52.465</v>
      </c>
      <c r="V20" s="49" t="n">
        <f aca="false">SUM(R20:U20)</f>
        <v>230.637</v>
      </c>
      <c r="W20" s="51"/>
    </row>
    <row r="21" customFormat="false" ht="15" hidden="false" customHeight="false" outlineLevel="0" collapsed="false">
      <c r="A21" s="42" t="n">
        <v>17</v>
      </c>
      <c r="B21" s="43" t="n">
        <v>10</v>
      </c>
      <c r="C21" s="44" t="s">
        <v>163</v>
      </c>
      <c r="D21" s="45" t="s">
        <v>23</v>
      </c>
      <c r="E21" s="43" t="s">
        <v>25</v>
      </c>
      <c r="F21" s="44" t="s">
        <v>130</v>
      </c>
      <c r="G21" s="46" t="n">
        <f aca="false">SUM(L21,Q21,V21)+W21</f>
        <v>725.446</v>
      </c>
      <c r="H21" s="47" t="n">
        <v>54.338</v>
      </c>
      <c r="I21" s="48" t="n">
        <v>73.909</v>
      </c>
      <c r="J21" s="48" t="n">
        <v>60.635</v>
      </c>
      <c r="K21" s="48" t="n">
        <v>57.392</v>
      </c>
      <c r="L21" s="49" t="n">
        <f aca="false">SUM(H21:K21)</f>
        <v>246.274</v>
      </c>
      <c r="M21" s="50" t="n">
        <v>56.406</v>
      </c>
      <c r="N21" s="48" t="n">
        <v>72.947</v>
      </c>
      <c r="O21" s="48" t="n">
        <v>59.393</v>
      </c>
      <c r="P21" s="48" t="n">
        <v>53.99</v>
      </c>
      <c r="Q21" s="49" t="n">
        <f aca="false">SUM(M21:P21)</f>
        <v>242.736</v>
      </c>
      <c r="R21" s="47" t="n">
        <v>53.081</v>
      </c>
      <c r="S21" s="48" t="n">
        <v>74.526</v>
      </c>
      <c r="T21" s="48" t="n">
        <v>56.612</v>
      </c>
      <c r="U21" s="48" t="n">
        <v>52.217</v>
      </c>
      <c r="V21" s="49" t="n">
        <f aca="false">SUM(R21:U21)</f>
        <v>236.436</v>
      </c>
      <c r="W21" s="51"/>
    </row>
    <row r="22" customFormat="false" ht="15" hidden="false" customHeight="false" outlineLevel="0" collapsed="false">
      <c r="A22" s="42" t="n">
        <v>18</v>
      </c>
      <c r="B22" s="43" t="n">
        <v>5</v>
      </c>
      <c r="C22" s="44" t="s">
        <v>158</v>
      </c>
      <c r="D22" s="45" t="s">
        <v>32</v>
      </c>
      <c r="E22" s="43" t="s">
        <v>25</v>
      </c>
      <c r="F22" s="44" t="s">
        <v>134</v>
      </c>
      <c r="G22" s="46" t="n">
        <f aca="false">SUM(L22,Q22,V22)+W22</f>
        <v>740.495</v>
      </c>
      <c r="H22" s="47" t="n">
        <v>55.118</v>
      </c>
      <c r="I22" s="48" t="n">
        <v>72.318</v>
      </c>
      <c r="J22" s="48" t="n">
        <v>56.69</v>
      </c>
      <c r="K22" s="48" t="n">
        <v>63.97</v>
      </c>
      <c r="L22" s="49" t="n">
        <f aca="false">SUM(H22:K22)</f>
        <v>248.096</v>
      </c>
      <c r="M22" s="50" t="n">
        <v>53.665</v>
      </c>
      <c r="N22" s="48" t="n">
        <v>73.173</v>
      </c>
      <c r="O22" s="48" t="n">
        <v>59.817</v>
      </c>
      <c r="P22" s="48" t="n">
        <v>60.137</v>
      </c>
      <c r="Q22" s="49" t="n">
        <f aca="false">SUM(M22:P22)</f>
        <v>246.792</v>
      </c>
      <c r="R22" s="47" t="n">
        <v>55.787</v>
      </c>
      <c r="S22" s="48" t="n">
        <v>74.214</v>
      </c>
      <c r="T22" s="48" t="n">
        <v>57.071</v>
      </c>
      <c r="U22" s="48" t="n">
        <v>58.535</v>
      </c>
      <c r="V22" s="49" t="n">
        <f aca="false">SUM(R22:U22)</f>
        <v>245.607</v>
      </c>
      <c r="W22" s="51"/>
    </row>
    <row r="23" customFormat="false" ht="15" hidden="false" customHeight="false" outlineLevel="0" collapsed="false">
      <c r="A23" s="42" t="n">
        <v>19</v>
      </c>
      <c r="B23" s="43" t="n">
        <v>9</v>
      </c>
      <c r="C23" s="44" t="s">
        <v>169</v>
      </c>
      <c r="D23" s="45" t="s">
        <v>32</v>
      </c>
      <c r="E23" s="43" t="s">
        <v>74</v>
      </c>
      <c r="F23" s="44" t="s">
        <v>132</v>
      </c>
      <c r="G23" s="46" t="n">
        <f aca="false">SUM(L23,Q23,V23)+W23</f>
        <v>741.083</v>
      </c>
      <c r="H23" s="47" t="n">
        <v>55.655</v>
      </c>
      <c r="I23" s="48" t="n">
        <v>73.293</v>
      </c>
      <c r="J23" s="48" t="n">
        <v>61.402</v>
      </c>
      <c r="K23" s="48" t="n">
        <v>57.235</v>
      </c>
      <c r="L23" s="49" t="n">
        <f aca="false">SUM(H23:K23)</f>
        <v>247.585</v>
      </c>
      <c r="M23" s="50" t="n">
        <v>56.316</v>
      </c>
      <c r="N23" s="48" t="n">
        <v>72.88</v>
      </c>
      <c r="O23" s="48" t="n">
        <v>64.203</v>
      </c>
      <c r="P23" s="48" t="n">
        <v>54.185</v>
      </c>
      <c r="Q23" s="49" t="n">
        <f aca="false">SUM(M23:P23)</f>
        <v>247.584</v>
      </c>
      <c r="R23" s="47" t="n">
        <v>58.322</v>
      </c>
      <c r="S23" s="48" t="n">
        <v>72.591</v>
      </c>
      <c r="T23" s="48" t="n">
        <v>59.09</v>
      </c>
      <c r="U23" s="48" t="n">
        <v>55.911</v>
      </c>
      <c r="V23" s="49" t="n">
        <f aca="false">SUM(R23:U23)</f>
        <v>245.914</v>
      </c>
      <c r="W23" s="51"/>
    </row>
    <row r="24" customFormat="false" ht="15" hidden="false" customHeight="false" outlineLevel="0" collapsed="false">
      <c r="A24" s="42" t="n">
        <v>20</v>
      </c>
      <c r="B24" s="43" t="n">
        <v>37</v>
      </c>
      <c r="C24" s="44" t="s">
        <v>155</v>
      </c>
      <c r="D24" s="45" t="s">
        <v>45</v>
      </c>
      <c r="E24" s="43" t="s">
        <v>46</v>
      </c>
      <c r="F24" s="44" t="s">
        <v>126</v>
      </c>
      <c r="G24" s="46" t="n">
        <f aca="false">SUM(L24,Q24,V24)+W24</f>
        <v>741.775</v>
      </c>
      <c r="H24" s="47" t="n">
        <v>58.584</v>
      </c>
      <c r="I24" s="48" t="n">
        <v>75.949</v>
      </c>
      <c r="J24" s="48" t="n">
        <v>66.417</v>
      </c>
      <c r="K24" s="48" t="n">
        <v>62.132</v>
      </c>
      <c r="L24" s="49" t="n">
        <f aca="false">SUM(H24:K24)</f>
        <v>263.082</v>
      </c>
      <c r="M24" s="50" t="n">
        <v>53.226</v>
      </c>
      <c r="N24" s="48" t="n">
        <v>70.321</v>
      </c>
      <c r="O24" s="48" t="n">
        <v>63.404</v>
      </c>
      <c r="P24" s="48" t="n">
        <v>55.114</v>
      </c>
      <c r="Q24" s="49" t="n">
        <f aca="false">SUM(M24:P24)</f>
        <v>242.065</v>
      </c>
      <c r="R24" s="47" t="n">
        <v>52.178</v>
      </c>
      <c r="S24" s="48" t="n">
        <v>70.484</v>
      </c>
      <c r="T24" s="48" t="n">
        <v>61.313</v>
      </c>
      <c r="U24" s="48" t="n">
        <v>52.653</v>
      </c>
      <c r="V24" s="49" t="n">
        <f aca="false">SUM(R24:U24)</f>
        <v>236.628</v>
      </c>
      <c r="W24" s="51"/>
    </row>
    <row r="25" customFormat="false" ht="15" hidden="false" customHeight="false" outlineLevel="0" collapsed="false">
      <c r="A25" s="42" t="n">
        <v>21</v>
      </c>
      <c r="B25" s="43" t="n">
        <v>25</v>
      </c>
      <c r="C25" s="44" t="s">
        <v>149</v>
      </c>
      <c r="D25" s="45" t="s">
        <v>23</v>
      </c>
      <c r="E25" s="43" t="s">
        <v>46</v>
      </c>
      <c r="F25" s="44" t="s">
        <v>135</v>
      </c>
      <c r="G25" s="46" t="n">
        <f aca="false">SUM(L25,Q25,V25)+W25</f>
        <v>742.178</v>
      </c>
      <c r="H25" s="47" t="n">
        <v>60.084</v>
      </c>
      <c r="I25" s="48" t="n">
        <v>69.764</v>
      </c>
      <c r="J25" s="48" t="n">
        <v>62.44</v>
      </c>
      <c r="K25" s="48" t="n">
        <v>52.001</v>
      </c>
      <c r="L25" s="49" t="n">
        <f aca="false">SUM(H25:K25)</f>
        <v>244.289</v>
      </c>
      <c r="M25" s="50" t="n">
        <v>59.66</v>
      </c>
      <c r="N25" s="48" t="n">
        <v>73.941</v>
      </c>
      <c r="O25" s="48" t="n">
        <v>65.082</v>
      </c>
      <c r="P25" s="48" t="n">
        <v>55.353</v>
      </c>
      <c r="Q25" s="49" t="n">
        <f aca="false">SUM(M25:P25)</f>
        <v>254.036</v>
      </c>
      <c r="R25" s="47" t="n">
        <v>55.979</v>
      </c>
      <c r="S25" s="48" t="n">
        <v>68.811</v>
      </c>
      <c r="T25" s="48" t="n">
        <v>66.067</v>
      </c>
      <c r="U25" s="48" t="n">
        <v>52.996</v>
      </c>
      <c r="V25" s="49" t="n">
        <f aca="false">SUM(R25:U25)</f>
        <v>243.853</v>
      </c>
      <c r="W25" s="51"/>
    </row>
    <row r="26" customFormat="false" ht="15" hidden="false" customHeight="false" outlineLevel="0" collapsed="false">
      <c r="A26" s="42" t="n">
        <v>22</v>
      </c>
      <c r="B26" s="43" t="n">
        <v>11</v>
      </c>
      <c r="C26" s="44" t="s">
        <v>157</v>
      </c>
      <c r="D26" s="45" t="s">
        <v>23</v>
      </c>
      <c r="E26" s="43" t="s">
        <v>25</v>
      </c>
      <c r="F26" s="44" t="s">
        <v>130</v>
      </c>
      <c r="G26" s="46" t="n">
        <f aca="false">SUM(L26,Q26,V26)+W26</f>
        <v>743.358</v>
      </c>
      <c r="H26" s="47" t="n">
        <v>58.226</v>
      </c>
      <c r="I26" s="48" t="n">
        <v>77.745</v>
      </c>
      <c r="J26" s="48" t="n">
        <v>61.024</v>
      </c>
      <c r="K26" s="48" t="n">
        <v>56.564</v>
      </c>
      <c r="L26" s="49" t="n">
        <f aca="false">SUM(H26:K26)</f>
        <v>253.559</v>
      </c>
      <c r="M26" s="50" t="n">
        <v>59.856</v>
      </c>
      <c r="N26" s="48" t="n">
        <v>75.275</v>
      </c>
      <c r="O26" s="48" t="n">
        <v>58.682</v>
      </c>
      <c r="P26" s="48" t="n">
        <v>55.639</v>
      </c>
      <c r="Q26" s="49" t="n">
        <f aca="false">SUM(M26:P26)</f>
        <v>249.452</v>
      </c>
      <c r="R26" s="47" t="n">
        <v>53.766</v>
      </c>
      <c r="S26" s="48" t="n">
        <v>72.979</v>
      </c>
      <c r="T26" s="48" t="n">
        <v>57.648</v>
      </c>
      <c r="U26" s="48" t="n">
        <v>55.954</v>
      </c>
      <c r="V26" s="49" t="n">
        <f aca="false">SUM(R26:U26)</f>
        <v>240.347</v>
      </c>
      <c r="W26" s="51"/>
    </row>
    <row r="27" customFormat="false" ht="15" hidden="false" customHeight="false" outlineLevel="0" collapsed="false">
      <c r="A27" s="42" t="n">
        <v>23</v>
      </c>
      <c r="B27" s="43" t="n">
        <v>12</v>
      </c>
      <c r="C27" s="44" t="s">
        <v>162</v>
      </c>
      <c r="D27" s="45" t="s">
        <v>19</v>
      </c>
      <c r="E27" s="43" t="s">
        <v>74</v>
      </c>
      <c r="F27" s="44" t="s">
        <v>132</v>
      </c>
      <c r="G27" s="46" t="n">
        <f aca="false">SUM(L27,Q27,V27)+W27</f>
        <v>748.218</v>
      </c>
      <c r="H27" s="47" t="n">
        <v>57.082</v>
      </c>
      <c r="I27" s="48" t="n">
        <v>71.395</v>
      </c>
      <c r="J27" s="48" t="n">
        <v>61.958</v>
      </c>
      <c r="K27" s="48" t="n">
        <v>59.064</v>
      </c>
      <c r="L27" s="49" t="n">
        <f aca="false">SUM(H27:K27)</f>
        <v>249.499</v>
      </c>
      <c r="M27" s="50" t="n">
        <v>54.389</v>
      </c>
      <c r="N27" s="48" t="n">
        <v>72.601</v>
      </c>
      <c r="O27" s="48" t="n">
        <v>63.61</v>
      </c>
      <c r="P27" s="48" t="n">
        <v>60.046</v>
      </c>
      <c r="Q27" s="49" t="n">
        <f aca="false">SUM(M27:P27)</f>
        <v>250.646</v>
      </c>
      <c r="R27" s="47" t="n">
        <v>55.046</v>
      </c>
      <c r="S27" s="48" t="n">
        <v>73.17</v>
      </c>
      <c r="T27" s="48" t="n">
        <v>61.062</v>
      </c>
      <c r="U27" s="48" t="n">
        <v>58.795</v>
      </c>
      <c r="V27" s="49" t="n">
        <f aca="false">SUM(R27:U27)</f>
        <v>248.073</v>
      </c>
      <c r="W27" s="51"/>
    </row>
    <row r="28" customFormat="false" ht="15" hidden="false" customHeight="false" outlineLevel="0" collapsed="false">
      <c r="A28" s="42" t="n">
        <v>24</v>
      </c>
      <c r="B28" s="43" t="n">
        <v>22</v>
      </c>
      <c r="C28" s="44" t="s">
        <v>161</v>
      </c>
      <c r="D28" s="45" t="s">
        <v>21</v>
      </c>
      <c r="E28" s="43" t="s">
        <v>74</v>
      </c>
      <c r="F28" s="44" t="s">
        <v>132</v>
      </c>
      <c r="G28" s="46" t="n">
        <f aca="false">SUM(L28,Q28,V28)+W28</f>
        <v>760.814</v>
      </c>
      <c r="H28" s="47" t="n">
        <v>60.19</v>
      </c>
      <c r="I28" s="48" t="n">
        <v>80.838</v>
      </c>
      <c r="J28" s="48" t="n">
        <v>62.105</v>
      </c>
      <c r="K28" s="48" t="n">
        <v>64.191</v>
      </c>
      <c r="L28" s="49" t="n">
        <f aca="false">SUM(H28:K28)</f>
        <v>267.324</v>
      </c>
      <c r="M28" s="50" t="n">
        <v>55.453</v>
      </c>
      <c r="N28" s="48" t="n">
        <v>75.104</v>
      </c>
      <c r="O28" s="48" t="n">
        <v>58.31</v>
      </c>
      <c r="P28" s="48" t="n">
        <v>66.518</v>
      </c>
      <c r="Q28" s="49" t="n">
        <f aca="false">SUM(M28:P28)</f>
        <v>255.385</v>
      </c>
      <c r="R28" s="50" t="n">
        <v>56.349</v>
      </c>
      <c r="S28" s="48" t="n">
        <v>73.034</v>
      </c>
      <c r="T28" s="48" t="n">
        <v>55.091</v>
      </c>
      <c r="U28" s="48" t="n">
        <v>53.631</v>
      </c>
      <c r="V28" s="49" t="n">
        <f aca="false">SUM(R28:U28)</f>
        <v>238.105</v>
      </c>
      <c r="W28" s="51"/>
    </row>
    <row r="29" customFormat="false" ht="15" hidden="false" customHeight="false" outlineLevel="0" collapsed="false">
      <c r="A29" s="42" t="n">
        <v>25</v>
      </c>
      <c r="B29" s="43" t="n">
        <v>34</v>
      </c>
      <c r="C29" s="44" t="s">
        <v>171</v>
      </c>
      <c r="D29" s="45" t="s">
        <v>32</v>
      </c>
      <c r="E29" s="43" t="s">
        <v>74</v>
      </c>
      <c r="F29" s="44" t="s">
        <v>132</v>
      </c>
      <c r="G29" s="46" t="n">
        <f aca="false">SUM(L29,Q29,V29)+W29</f>
        <v>767.079</v>
      </c>
      <c r="H29" s="47" t="n">
        <v>59.038</v>
      </c>
      <c r="I29" s="48" t="n">
        <v>75.562</v>
      </c>
      <c r="J29" s="48" t="n">
        <v>59.067</v>
      </c>
      <c r="K29" s="48" t="n">
        <v>63.15</v>
      </c>
      <c r="L29" s="49" t="n">
        <f aca="false">SUM(H29:K29)</f>
        <v>256.817</v>
      </c>
      <c r="M29" s="50" t="n">
        <v>61.596</v>
      </c>
      <c r="N29" s="48" t="n">
        <v>76.37</v>
      </c>
      <c r="O29" s="48" t="n">
        <v>59.214</v>
      </c>
      <c r="P29" s="48" t="n">
        <v>59.552</v>
      </c>
      <c r="Q29" s="49" t="n">
        <f aca="false">SUM(M29:P29)</f>
        <v>256.732</v>
      </c>
      <c r="R29" s="47" t="n">
        <v>56.581</v>
      </c>
      <c r="S29" s="48" t="n">
        <v>74.652</v>
      </c>
      <c r="T29" s="48" t="n">
        <v>58.5</v>
      </c>
      <c r="U29" s="48" t="n">
        <v>63.797</v>
      </c>
      <c r="V29" s="49" t="n">
        <f aca="false">SUM(R29:U29)</f>
        <v>253.53</v>
      </c>
      <c r="W29" s="51"/>
    </row>
    <row r="30" customFormat="false" ht="15" hidden="false" customHeight="false" outlineLevel="0" collapsed="false">
      <c r="A30" s="42" t="n">
        <v>26</v>
      </c>
      <c r="B30" s="43" t="n">
        <v>54</v>
      </c>
      <c r="C30" s="44" t="s">
        <v>216</v>
      </c>
      <c r="D30" s="45" t="s">
        <v>107</v>
      </c>
      <c r="E30" s="43" t="s">
        <v>74</v>
      </c>
      <c r="F30" s="44" t="s">
        <v>132</v>
      </c>
      <c r="G30" s="46" t="n">
        <f aca="false">SUM(L30,Q30,V30)+W30</f>
        <v>788.779</v>
      </c>
      <c r="H30" s="47" t="n">
        <v>64.558</v>
      </c>
      <c r="I30" s="48" t="n">
        <v>79.727</v>
      </c>
      <c r="J30" s="48" t="n">
        <v>65.33</v>
      </c>
      <c r="K30" s="48" t="n">
        <v>58.76</v>
      </c>
      <c r="L30" s="49" t="n">
        <f aca="false">SUM(H30:K30)</f>
        <v>268.375</v>
      </c>
      <c r="M30" s="50" t="n">
        <v>62.093</v>
      </c>
      <c r="N30" s="48" t="n">
        <v>73.481</v>
      </c>
      <c r="O30" s="48" t="n">
        <v>68.626</v>
      </c>
      <c r="P30" s="48" t="n">
        <v>58.328</v>
      </c>
      <c r="Q30" s="49" t="n">
        <f aca="false">SUM(M30:P30)</f>
        <v>262.528</v>
      </c>
      <c r="R30" s="47" t="n">
        <v>57.156</v>
      </c>
      <c r="S30" s="48" t="n">
        <v>75.582</v>
      </c>
      <c r="T30" s="48" t="n">
        <v>65.873</v>
      </c>
      <c r="U30" s="48" t="n">
        <v>59.265</v>
      </c>
      <c r="V30" s="49" t="n">
        <f aca="false">SUM(R30:U30)</f>
        <v>257.876</v>
      </c>
      <c r="W30" s="51"/>
    </row>
    <row r="31" customFormat="false" ht="15" hidden="false" customHeight="false" outlineLevel="0" collapsed="false">
      <c r="A31" s="42" t="n">
        <v>27</v>
      </c>
      <c r="B31" s="43" t="n">
        <v>33</v>
      </c>
      <c r="C31" s="44" t="s">
        <v>165</v>
      </c>
      <c r="D31" s="45" t="s">
        <v>32</v>
      </c>
      <c r="E31" s="43" t="s">
        <v>74</v>
      </c>
      <c r="F31" s="44" t="s">
        <v>132</v>
      </c>
      <c r="G31" s="46" t="n">
        <f aca="false">SUM(L31,Q31,V31)+W31</f>
        <v>790.323</v>
      </c>
      <c r="H31" s="47" t="n">
        <v>72.7</v>
      </c>
      <c r="I31" s="48" t="n">
        <v>120</v>
      </c>
      <c r="J31" s="48" t="n">
        <v>60.485</v>
      </c>
      <c r="K31" s="48" t="n">
        <v>59.765</v>
      </c>
      <c r="L31" s="49" t="n">
        <f aca="false">SUM(H31:K31)</f>
        <v>312.95</v>
      </c>
      <c r="M31" s="50" t="n">
        <v>56.432</v>
      </c>
      <c r="N31" s="48" t="n">
        <v>71.185</v>
      </c>
      <c r="O31" s="48" t="n">
        <v>57.059</v>
      </c>
      <c r="P31" s="48" t="n">
        <v>56.734</v>
      </c>
      <c r="Q31" s="49" t="n">
        <f aca="false">SUM(M31:P31)</f>
        <v>241.41</v>
      </c>
      <c r="R31" s="47" t="n">
        <v>54.076</v>
      </c>
      <c r="S31" s="48" t="n">
        <v>67.64</v>
      </c>
      <c r="T31" s="48" t="n">
        <v>56.002</v>
      </c>
      <c r="U31" s="48" t="n">
        <v>58.245</v>
      </c>
      <c r="V31" s="49" t="n">
        <f aca="false">SUM(R31:U31)</f>
        <v>235.963</v>
      </c>
      <c r="W31" s="51"/>
    </row>
    <row r="32" customFormat="false" ht="15" hidden="false" customHeight="false" outlineLevel="0" collapsed="false">
      <c r="A32" s="42" t="n">
        <v>28</v>
      </c>
      <c r="B32" s="43" t="n">
        <v>45</v>
      </c>
      <c r="C32" s="44" t="s">
        <v>166</v>
      </c>
      <c r="D32" s="45" t="s">
        <v>23</v>
      </c>
      <c r="E32" s="43" t="s">
        <v>74</v>
      </c>
      <c r="F32" s="44" t="s">
        <v>132</v>
      </c>
      <c r="G32" s="46" t="n">
        <f aca="false">SUM(L32,Q32,V32)+W32</f>
        <v>795.535</v>
      </c>
      <c r="H32" s="47" t="n">
        <v>62.483</v>
      </c>
      <c r="I32" s="48" t="n">
        <v>86.027</v>
      </c>
      <c r="J32" s="48" t="n">
        <v>62.863</v>
      </c>
      <c r="K32" s="48" t="n">
        <v>58.496</v>
      </c>
      <c r="L32" s="49" t="n">
        <f aca="false">SUM(H32:K32)</f>
        <v>269.869</v>
      </c>
      <c r="M32" s="50" t="n">
        <v>58.602</v>
      </c>
      <c r="N32" s="48" t="n">
        <v>80.329</v>
      </c>
      <c r="O32" s="48" t="n">
        <v>62.247</v>
      </c>
      <c r="P32" s="48" t="n">
        <v>57.655</v>
      </c>
      <c r="Q32" s="49" t="n">
        <f aca="false">SUM(M32:P32)</f>
        <v>258.833</v>
      </c>
      <c r="R32" s="47" t="n">
        <v>56.944</v>
      </c>
      <c r="S32" s="48" t="n">
        <v>80.179</v>
      </c>
      <c r="T32" s="48" t="n">
        <v>67.039</v>
      </c>
      <c r="U32" s="48" t="n">
        <v>62.671</v>
      </c>
      <c r="V32" s="49" t="n">
        <f aca="false">SUM(R32:U32)</f>
        <v>266.833</v>
      </c>
      <c r="W32" s="51"/>
    </row>
    <row r="33" customFormat="false" ht="15" hidden="false" customHeight="false" outlineLevel="0" collapsed="false">
      <c r="A33" s="42" t="n">
        <v>29</v>
      </c>
      <c r="B33" s="43" t="n">
        <v>53</v>
      </c>
      <c r="C33" s="44" t="s">
        <v>217</v>
      </c>
      <c r="D33" s="45" t="s">
        <v>23</v>
      </c>
      <c r="E33" s="43" t="s">
        <v>2</v>
      </c>
      <c r="F33" s="44" t="s">
        <v>215</v>
      </c>
      <c r="G33" s="46" t="n">
        <f aca="false">SUM(L33,Q33,V33)+W33</f>
        <v>801.078</v>
      </c>
      <c r="H33" s="47" t="n">
        <v>61.754</v>
      </c>
      <c r="I33" s="48" t="n">
        <v>83.233</v>
      </c>
      <c r="J33" s="48" t="n">
        <v>62.742</v>
      </c>
      <c r="K33" s="48" t="n">
        <v>60.577</v>
      </c>
      <c r="L33" s="49" t="n">
        <f aca="false">SUM(H33:K33)</f>
        <v>268.306</v>
      </c>
      <c r="M33" s="50" t="n">
        <v>63.756</v>
      </c>
      <c r="N33" s="48" t="n">
        <v>77.994</v>
      </c>
      <c r="O33" s="48" t="n">
        <v>61.812</v>
      </c>
      <c r="P33" s="48" t="n">
        <v>61.028</v>
      </c>
      <c r="Q33" s="49" t="n">
        <f aca="false">SUM(M33:P33)</f>
        <v>264.59</v>
      </c>
      <c r="R33" s="47" t="n">
        <v>66.613</v>
      </c>
      <c r="S33" s="48" t="n">
        <v>79.68</v>
      </c>
      <c r="T33" s="48" t="n">
        <v>60.54</v>
      </c>
      <c r="U33" s="48" t="n">
        <v>61.349</v>
      </c>
      <c r="V33" s="49" t="n">
        <f aca="false">SUM(R33:U33)</f>
        <v>268.182</v>
      </c>
      <c r="W33" s="51"/>
    </row>
    <row r="34" customFormat="false" ht="15" hidden="false" customHeight="false" outlineLevel="0" collapsed="false">
      <c r="A34" s="42" t="n">
        <v>30</v>
      </c>
      <c r="B34" s="43" t="n">
        <v>4</v>
      </c>
      <c r="C34" s="44" t="s">
        <v>168</v>
      </c>
      <c r="D34" s="45" t="s">
        <v>45</v>
      </c>
      <c r="E34" s="43" t="s">
        <v>74</v>
      </c>
      <c r="F34" s="44" t="s">
        <v>132</v>
      </c>
      <c r="G34" s="46" t="n">
        <f aca="false">SUM(L34,Q34,V34)+W34</f>
        <v>812.354</v>
      </c>
      <c r="H34" s="47" t="n">
        <v>62.917</v>
      </c>
      <c r="I34" s="48" t="n">
        <v>80.973</v>
      </c>
      <c r="J34" s="48" t="n">
        <v>65.192</v>
      </c>
      <c r="K34" s="48" t="n">
        <v>61.797</v>
      </c>
      <c r="L34" s="49" t="n">
        <f aca="false">SUM(H34:K34)</f>
        <v>270.879</v>
      </c>
      <c r="M34" s="50" t="n">
        <v>63.326</v>
      </c>
      <c r="N34" s="48" t="n">
        <v>76.388</v>
      </c>
      <c r="O34" s="48" t="n">
        <v>63.589</v>
      </c>
      <c r="P34" s="48" t="n">
        <v>64.927</v>
      </c>
      <c r="Q34" s="49" t="n">
        <f aca="false">SUM(M34:P34)</f>
        <v>268.23</v>
      </c>
      <c r="R34" s="47" t="n">
        <v>59.716</v>
      </c>
      <c r="S34" s="48" t="n">
        <v>75.425</v>
      </c>
      <c r="T34" s="48" t="n">
        <v>63.894</v>
      </c>
      <c r="U34" s="48" t="n">
        <v>74.21</v>
      </c>
      <c r="V34" s="49" t="n">
        <f aca="false">SUM(R34:U34)</f>
        <v>273.245</v>
      </c>
      <c r="W34" s="51"/>
    </row>
    <row r="35" customFormat="false" ht="15" hidden="false" customHeight="false" outlineLevel="0" collapsed="false">
      <c r="A35" s="42" t="n">
        <v>31</v>
      </c>
      <c r="B35" s="43" t="n">
        <v>23</v>
      </c>
      <c r="C35" s="44" t="s">
        <v>174</v>
      </c>
      <c r="D35" s="45" t="s">
        <v>21</v>
      </c>
      <c r="E35" s="43" t="s">
        <v>74</v>
      </c>
      <c r="F35" s="44" t="s">
        <v>132</v>
      </c>
      <c r="G35" s="46" t="n">
        <f aca="false">SUM(L35,Q35,V35)+W35</f>
        <v>827.24</v>
      </c>
      <c r="H35" s="47" t="n">
        <v>66.115</v>
      </c>
      <c r="I35" s="48" t="n">
        <v>83.05</v>
      </c>
      <c r="J35" s="48" t="n">
        <v>68.81</v>
      </c>
      <c r="K35" s="48" t="n">
        <v>66.552</v>
      </c>
      <c r="L35" s="49" t="n">
        <f aca="false">SUM(H35:K35)</f>
        <v>284.527</v>
      </c>
      <c r="M35" s="50" t="n">
        <v>60.974</v>
      </c>
      <c r="N35" s="48" t="n">
        <v>79.029</v>
      </c>
      <c r="O35" s="48" t="n">
        <v>71.274</v>
      </c>
      <c r="P35" s="48" t="n">
        <v>62.594</v>
      </c>
      <c r="Q35" s="49" t="n">
        <f aca="false">SUM(M35:P35)</f>
        <v>273.871</v>
      </c>
      <c r="R35" s="47" t="n">
        <v>61.11</v>
      </c>
      <c r="S35" s="48" t="n">
        <v>80.775</v>
      </c>
      <c r="T35" s="48" t="n">
        <v>65.564</v>
      </c>
      <c r="U35" s="48" t="n">
        <v>61.393</v>
      </c>
      <c r="V35" s="49" t="n">
        <f aca="false">SUM(R35:U35)</f>
        <v>268.842</v>
      </c>
      <c r="W35" s="51"/>
    </row>
    <row r="36" customFormat="false" ht="15" hidden="false" customHeight="false" outlineLevel="0" collapsed="false">
      <c r="A36" s="42" t="n">
        <v>32</v>
      </c>
      <c r="B36" s="43" t="n">
        <v>14</v>
      </c>
      <c r="C36" s="44" t="s">
        <v>176</v>
      </c>
      <c r="D36" s="45" t="s">
        <v>41</v>
      </c>
      <c r="E36" s="43" t="s">
        <v>25</v>
      </c>
      <c r="F36" s="44" t="s">
        <v>135</v>
      </c>
      <c r="G36" s="46" t="n">
        <f aca="false">SUM(L36,Q36,V36)+W36</f>
        <v>839.534</v>
      </c>
      <c r="H36" s="47" t="n">
        <v>62.749</v>
      </c>
      <c r="I36" s="48" t="n">
        <v>83.867</v>
      </c>
      <c r="J36" s="48" t="n">
        <v>71.281</v>
      </c>
      <c r="K36" s="48" t="n">
        <v>65.163</v>
      </c>
      <c r="L36" s="49" t="n">
        <f aca="false">SUM(H36:K36)</f>
        <v>283.06</v>
      </c>
      <c r="M36" s="50" t="n">
        <v>67.899</v>
      </c>
      <c r="N36" s="48" t="n">
        <v>84.036</v>
      </c>
      <c r="O36" s="48" t="n">
        <v>65.071</v>
      </c>
      <c r="P36" s="48" t="n">
        <v>65.758</v>
      </c>
      <c r="Q36" s="49" t="n">
        <f aca="false">SUM(M36:P36)</f>
        <v>282.764</v>
      </c>
      <c r="R36" s="47" t="n">
        <v>60.185</v>
      </c>
      <c r="S36" s="48" t="n">
        <v>82.079</v>
      </c>
      <c r="T36" s="48" t="n">
        <v>67.289</v>
      </c>
      <c r="U36" s="48" t="n">
        <v>64.157</v>
      </c>
      <c r="V36" s="49" t="n">
        <f aca="false">SUM(R36:U36)</f>
        <v>273.71</v>
      </c>
      <c r="W36" s="51"/>
    </row>
    <row r="37" customFormat="false" ht="15" hidden="false" customHeight="false" outlineLevel="0" collapsed="false">
      <c r="A37" s="42" t="n">
        <v>33</v>
      </c>
      <c r="B37" s="43" t="n">
        <v>39</v>
      </c>
      <c r="C37" s="44" t="s">
        <v>175</v>
      </c>
      <c r="D37" s="45" t="s">
        <v>21</v>
      </c>
      <c r="E37" s="43" t="s">
        <v>74</v>
      </c>
      <c r="F37" s="44" t="s">
        <v>132</v>
      </c>
      <c r="G37" s="46" t="n">
        <f aca="false">SUM(L37,Q37,V37)+W37</f>
        <v>854.846</v>
      </c>
      <c r="H37" s="47" t="n">
        <v>71.124</v>
      </c>
      <c r="I37" s="48" t="n">
        <v>91.814</v>
      </c>
      <c r="J37" s="48" t="n">
        <v>71.102</v>
      </c>
      <c r="K37" s="48" t="n">
        <v>78.317</v>
      </c>
      <c r="L37" s="49" t="n">
        <f aca="false">SUM(H37:K37)</f>
        <v>312.357</v>
      </c>
      <c r="M37" s="50" t="n">
        <v>66.167</v>
      </c>
      <c r="N37" s="48" t="n">
        <v>83.279</v>
      </c>
      <c r="O37" s="48" t="n">
        <v>63.79</v>
      </c>
      <c r="P37" s="48" t="n">
        <v>62.043</v>
      </c>
      <c r="Q37" s="49" t="n">
        <f aca="false">SUM(M37:P37)</f>
        <v>275.279</v>
      </c>
      <c r="R37" s="47" t="n">
        <v>66.904</v>
      </c>
      <c r="S37" s="48" t="n">
        <v>79.455</v>
      </c>
      <c r="T37" s="48" t="n">
        <v>61.521</v>
      </c>
      <c r="U37" s="48" t="n">
        <v>59.33</v>
      </c>
      <c r="V37" s="49" t="n">
        <f aca="false">SUM(R37:U37)</f>
        <v>267.21</v>
      </c>
      <c r="W37" s="51"/>
    </row>
    <row r="38" customFormat="false" ht="15" hidden="false" customHeight="false" outlineLevel="0" collapsed="false">
      <c r="A38" s="42" t="n">
        <v>34</v>
      </c>
      <c r="B38" s="43" t="n">
        <v>19</v>
      </c>
      <c r="C38" s="44" t="s">
        <v>178</v>
      </c>
      <c r="D38" s="45" t="s">
        <v>19</v>
      </c>
      <c r="E38" s="43" t="s">
        <v>2</v>
      </c>
      <c r="F38" s="44" t="s">
        <v>126</v>
      </c>
      <c r="G38" s="46" t="n">
        <f aca="false">SUM(L38,Q38,V38)+W38</f>
        <v>869.691</v>
      </c>
      <c r="H38" s="47" t="n">
        <v>68.528</v>
      </c>
      <c r="I38" s="48" t="n">
        <v>91.748</v>
      </c>
      <c r="J38" s="48" t="n">
        <v>69.758</v>
      </c>
      <c r="K38" s="48" t="n">
        <v>66.592</v>
      </c>
      <c r="L38" s="49" t="n">
        <f aca="false">SUM(H38:K38)</f>
        <v>296.626</v>
      </c>
      <c r="M38" s="50" t="n">
        <v>69.933</v>
      </c>
      <c r="N38" s="48" t="n">
        <v>87.05</v>
      </c>
      <c r="O38" s="48" t="n">
        <v>67.054</v>
      </c>
      <c r="P38" s="48" t="n">
        <v>65.548</v>
      </c>
      <c r="Q38" s="49" t="n">
        <f aca="false">SUM(M38:P38)</f>
        <v>289.585</v>
      </c>
      <c r="R38" s="47" t="n">
        <v>65.337</v>
      </c>
      <c r="S38" s="48" t="n">
        <v>86.295</v>
      </c>
      <c r="T38" s="48" t="n">
        <v>66.982</v>
      </c>
      <c r="U38" s="48" t="n">
        <v>64.866</v>
      </c>
      <c r="V38" s="49" t="n">
        <f aca="false">SUM(R38:U38)</f>
        <v>283.48</v>
      </c>
      <c r="W38" s="51"/>
    </row>
    <row r="39" customFormat="false" ht="15" hidden="false" customHeight="false" outlineLevel="0" collapsed="false">
      <c r="A39" s="42" t="n">
        <v>35</v>
      </c>
      <c r="B39" s="43" t="n">
        <v>36</v>
      </c>
      <c r="C39" s="44" t="s">
        <v>181</v>
      </c>
      <c r="D39" s="45" t="s">
        <v>21</v>
      </c>
      <c r="E39" s="43" t="s">
        <v>2</v>
      </c>
      <c r="F39" s="44" t="s">
        <v>127</v>
      </c>
      <c r="G39" s="46" t="n">
        <f aca="false">SUM(L39,Q39,V39)+W39</f>
        <v>879.692</v>
      </c>
      <c r="H39" s="47" t="n">
        <v>76.403</v>
      </c>
      <c r="I39" s="48" t="n">
        <v>85.719</v>
      </c>
      <c r="J39" s="48" t="n">
        <v>78.619</v>
      </c>
      <c r="K39" s="48" t="n">
        <v>61.982</v>
      </c>
      <c r="L39" s="49" t="n">
        <f aca="false">SUM(H39:K39)</f>
        <v>302.723</v>
      </c>
      <c r="M39" s="50" t="n">
        <v>70.139</v>
      </c>
      <c r="N39" s="48" t="n">
        <v>85.255</v>
      </c>
      <c r="O39" s="48" t="n">
        <v>74.024</v>
      </c>
      <c r="P39" s="48" t="n">
        <v>63.785</v>
      </c>
      <c r="Q39" s="49" t="n">
        <f aca="false">SUM(M39:P39)</f>
        <v>293.203</v>
      </c>
      <c r="R39" s="47" t="n">
        <v>63.859</v>
      </c>
      <c r="S39" s="48" t="n">
        <v>84.982</v>
      </c>
      <c r="T39" s="48" t="n">
        <v>75.066</v>
      </c>
      <c r="U39" s="48" t="n">
        <v>59.859</v>
      </c>
      <c r="V39" s="49" t="n">
        <f aca="false">SUM(R39:U39)</f>
        <v>283.766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77</v>
      </c>
      <c r="D40" s="45" t="s">
        <v>23</v>
      </c>
      <c r="E40" s="43" t="s">
        <v>2</v>
      </c>
      <c r="F40" s="44" t="s">
        <v>126</v>
      </c>
      <c r="G40" s="46" t="n">
        <f aca="false">SUM(L40,Q40,V40)+W40</f>
        <v>907.683</v>
      </c>
      <c r="H40" s="47" t="n">
        <v>76.914</v>
      </c>
      <c r="I40" s="48" t="n">
        <v>83.175</v>
      </c>
      <c r="J40" s="48" t="n">
        <v>74.857</v>
      </c>
      <c r="K40" s="48" t="n">
        <v>73.783</v>
      </c>
      <c r="L40" s="49" t="n">
        <f aca="false">SUM(H40:K40)</f>
        <v>308.729</v>
      </c>
      <c r="M40" s="50" t="n">
        <v>75.162</v>
      </c>
      <c r="N40" s="48" t="n">
        <v>90.19</v>
      </c>
      <c r="O40" s="48" t="n">
        <v>74.148</v>
      </c>
      <c r="P40" s="48" t="n">
        <v>66.53</v>
      </c>
      <c r="Q40" s="49" t="n">
        <f aca="false">SUM(M40:P40)</f>
        <v>306.03</v>
      </c>
      <c r="R40" s="47" t="n">
        <v>71.633</v>
      </c>
      <c r="S40" s="48" t="n">
        <v>87.379</v>
      </c>
      <c r="T40" s="48" t="n">
        <v>69.938</v>
      </c>
      <c r="U40" s="48" t="n">
        <v>63.974</v>
      </c>
      <c r="V40" s="49" t="n">
        <f aca="false">SUM(R40:U40)</f>
        <v>292.924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21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12</v>
      </c>
      <c r="I3" s="30"/>
      <c r="J3" s="30"/>
      <c r="K3" s="30"/>
      <c r="L3" s="30"/>
      <c r="M3" s="31" t="s">
        <v>113</v>
      </c>
      <c r="N3" s="31"/>
      <c r="O3" s="31"/>
      <c r="P3" s="31"/>
      <c r="Q3" s="31"/>
      <c r="R3" s="30" t="s">
        <v>114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5</v>
      </c>
      <c r="B4" s="33" t="s">
        <v>116</v>
      </c>
      <c r="C4" s="33" t="s">
        <v>5</v>
      </c>
      <c r="D4" s="33" t="s">
        <v>6</v>
      </c>
      <c r="E4" s="33" t="s">
        <v>117</v>
      </c>
      <c r="F4" s="34" t="s">
        <v>118</v>
      </c>
      <c r="G4" s="35" t="s">
        <v>119</v>
      </c>
      <c r="H4" s="36" t="s">
        <v>120</v>
      </c>
      <c r="I4" s="33" t="s">
        <v>121</v>
      </c>
      <c r="J4" s="37" t="s">
        <v>122</v>
      </c>
      <c r="K4" s="37" t="s">
        <v>123</v>
      </c>
      <c r="L4" s="38" t="s">
        <v>124</v>
      </c>
      <c r="M4" s="39" t="s">
        <v>120</v>
      </c>
      <c r="N4" s="33" t="s">
        <v>121</v>
      </c>
      <c r="O4" s="37" t="s">
        <v>122</v>
      </c>
      <c r="P4" s="37" t="s">
        <v>123</v>
      </c>
      <c r="Q4" s="40" t="s">
        <v>124</v>
      </c>
      <c r="R4" s="36" t="s">
        <v>120</v>
      </c>
      <c r="S4" s="33" t="s">
        <v>121</v>
      </c>
      <c r="T4" s="37" t="s">
        <v>122</v>
      </c>
      <c r="U4" s="37" t="s">
        <v>123</v>
      </c>
      <c r="V4" s="38" t="s">
        <v>124</v>
      </c>
      <c r="W4" s="41" t="s">
        <v>125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4-09-29T17:25:38Z</cp:lastPrinted>
  <dcterms:modified xsi:type="dcterms:W3CDTF">2024-09-29T1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