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</sheets>
  <definedNames>
    <definedName function="false" hidden="false" localSheetId="0" name="Excel_BuiltIn__FilterDatabase" vbProcedure="false">GENERAL!$A$156:$V$169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66">
  <si>
    <t xml:space="preserve">CLASSIFICACIÓ GENERAL TERRA DE VINS 2025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THIAGO DUQUE</t>
  </si>
  <si>
    <t xml:space="preserve">4EVER SLOT</t>
  </si>
  <si>
    <t xml:space="preserve">NIL PORTA</t>
  </si>
  <si>
    <t xml:space="preserve">SLOT LA LIRA</t>
  </si>
  <si>
    <t xml:space="preserve">OSCAR PÉREZ JR.</t>
  </si>
  <si>
    <t xml:space="preserve">ATENEU SLOT</t>
  </si>
  <si>
    <t xml:space="preserve">GERARD URPÍ</t>
  </si>
  <si>
    <t xml:space="preserve">R4</t>
  </si>
  <si>
    <t xml:space="preserve">FRANCESC BOLUMAR</t>
  </si>
  <si>
    <t xml:space="preserve">SLOT MORA</t>
  </si>
  <si>
    <t xml:space="preserve">EMILIO JIMÉNEZ</t>
  </si>
  <si>
    <t xml:space="preserve">RODAMON SLOT SÚRIA</t>
  </si>
  <si>
    <t xml:space="preserve">TONI CARRILLO</t>
  </si>
  <si>
    <t xml:space="preserve">CARLOS LÓPEZ</t>
  </si>
  <si>
    <t xml:space="preserve">JAVIER ITURBE</t>
  </si>
  <si>
    <t xml:space="preserve">JOSÉ MARÍA LÓPEZ</t>
  </si>
  <si>
    <t xml:space="preserve">CACO JR</t>
  </si>
  <si>
    <t xml:space="preserve">PEDRO GABRIEL VÁZQUEZ</t>
  </si>
  <si>
    <t xml:space="preserve">PERE VILAPLANA</t>
  </si>
  <si>
    <t xml:space="preserve">JOSÉ BELTRÁN</t>
  </si>
  <si>
    <t xml:space="preserve">MIGUEL ÁNGEL MILLÁN</t>
  </si>
  <si>
    <t xml:space="preserve">CINTO LOBATO</t>
  </si>
  <si>
    <t xml:space="preserve">TURBOSLOT</t>
  </si>
  <si>
    <t xml:space="preserve">R3</t>
  </si>
  <si>
    <t xml:space="preserve">PERE NIN</t>
  </si>
  <si>
    <t xml:space="preserve">LLUM LLAMP</t>
  </si>
  <si>
    <t xml:space="preserve">RAMON GARCIA</t>
  </si>
  <si>
    <t xml:space="preserve">SERGI GONZÁLEZ</t>
  </si>
  <si>
    <t xml:space="preserve">JOAN MA PUJOL</t>
  </si>
  <si>
    <t xml:space="preserve">PERE PORTA</t>
  </si>
  <si>
    <t xml:space="preserve">R2</t>
  </si>
  <si>
    <t xml:space="preserve">JORDI URPÍ</t>
  </si>
  <si>
    <t xml:space="preserve">RAUL RAMÍREZ</t>
  </si>
  <si>
    <t xml:space="preserve">TOAD TEAM</t>
  </si>
  <si>
    <t xml:space="preserve">MARIO DUQUE</t>
  </si>
  <si>
    <t xml:space="preserve">JORDI ALFOCEA</t>
  </si>
  <si>
    <t xml:space="preserve">OSCAR PÉREZ </t>
  </si>
  <si>
    <t xml:space="preserve">ALBERTO LÓPEZ</t>
  </si>
  <si>
    <t xml:space="preserve">MANUEL CASTILLA</t>
  </si>
  <si>
    <t xml:space="preserve">QUIM CODORNIU</t>
  </si>
  <si>
    <t xml:space="preserve">RGT</t>
  </si>
  <si>
    <t xml:space="preserve">MIQUEL MARTINEZ</t>
  </si>
  <si>
    <t xml:space="preserve">JOAN C. CEBALLOS</t>
  </si>
  <si>
    <t xml:space="preserve">CACO</t>
  </si>
  <si>
    <t xml:space="preserve">PERE FERRET MIRABENT</t>
  </si>
  <si>
    <t xml:space="preserve">XAVI PARERA</t>
  </si>
  <si>
    <t xml:space="preserve">CASC</t>
  </si>
  <si>
    <t xml:space="preserve">MARC CENDRA</t>
  </si>
  <si>
    <t xml:space="preserve">DAVID CENDRA</t>
  </si>
  <si>
    <t xml:space="preserve">ENRIC ARNAIZ</t>
  </si>
  <si>
    <t xml:space="preserve">DREAM SLOT</t>
  </si>
  <si>
    <t xml:space="preserve">COPA SCALEAUTO</t>
  </si>
  <si>
    <t xml:space="preserve">JAUME BENAVENT</t>
  </si>
  <si>
    <t xml:space="preserve">JOSE PONCE</t>
  </si>
  <si>
    <t xml:space="preserve">PERE JOAN MAS</t>
  </si>
  <si>
    <t xml:space="preserve">ISRAEL MORENO</t>
  </si>
  <si>
    <t xml:space="preserve">LINO ZAPATA</t>
  </si>
  <si>
    <t xml:space="preserve">ORIOL RAMIREZ</t>
  </si>
  <si>
    <t xml:space="preserve">URI BALAÑA SOLE</t>
  </si>
  <si>
    <t xml:space="preserve">VOLTES SLOT</t>
  </si>
  <si>
    <t xml:space="preserve">XAVI ZENOBIO</t>
  </si>
  <si>
    <t xml:space="preserve">JOFRE TORT</t>
  </si>
  <si>
    <t xml:space="preserve">WRC 1/24</t>
  </si>
  <si>
    <t xml:space="preserve">JORDI URPI</t>
  </si>
  <si>
    <t xml:space="preserve">JORDI CHARLES</t>
  </si>
  <si>
    <t xml:space="preserve">PEDRO GABRIEL VÀZQUEZ</t>
  </si>
  <si>
    <t xml:space="preserve">CLÀSSICS 1/24</t>
  </si>
  <si>
    <t xml:space="preserve">DAVID MESTRES</t>
  </si>
  <si>
    <t xml:space="preserve">ACME SLOT</t>
  </si>
  <si>
    <t xml:space="preserve">TONI GARCIA</t>
  </si>
  <si>
    <t xml:space="preserve">FERNANDO GUILLEN</t>
  </si>
  <si>
    <t xml:space="preserve">UNIFICADA 1/24</t>
  </si>
  <si>
    <t xml:space="preserve">PAU HORMIGOS</t>
  </si>
  <si>
    <t xml:space="preserve">JOAN SALVAT</t>
  </si>
  <si>
    <t xml:space="preserve">SERGI GONZALEZ</t>
  </si>
  <si>
    <t xml:space="preserve">1a PROVA
Slot La Lira
31 de Gener i 1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PORSCHE 911</t>
  </si>
  <si>
    <t xml:space="preserve">CLASSIC 1/24</t>
  </si>
  <si>
    <t xml:space="preserve">PORSCHE</t>
  </si>
  <si>
    <t xml:space="preserve">UNIF 1/24</t>
  </si>
  <si>
    <t xml:space="preserve">SUBARU IMPREZA</t>
  </si>
  <si>
    <t xml:space="preserve">PEUGEOT 307</t>
  </si>
  <si>
    <t xml:space="preserve">SUBARU</t>
  </si>
  <si>
    <t xml:space="preserve">MITSUBISHI EVO</t>
  </si>
  <si>
    <t xml:space="preserve">TOYOTA YARIS R2</t>
  </si>
  <si>
    <t xml:space="preserve">RAUL RAMIREZ</t>
  </si>
  <si>
    <t xml:space="preserve">RENAULT MEGANE MAXI</t>
  </si>
  <si>
    <t xml:space="preserve">HYUNDAI I20</t>
  </si>
  <si>
    <t xml:space="preserve">VW POLO WRC</t>
  </si>
  <si>
    <t xml:space="preserve">PEUGEOT 208 R5</t>
  </si>
  <si>
    <t xml:space="preserve">AUDI S1</t>
  </si>
  <si>
    <t xml:space="preserve">JOAN M. PUJOL</t>
  </si>
  <si>
    <t xml:space="preserve">TOYOTA YARIS RALLY1</t>
  </si>
  <si>
    <t xml:space="preserve">OSCAR PEREZ </t>
  </si>
  <si>
    <t xml:space="preserve">ALBERTO LOPEZ</t>
  </si>
  <si>
    <t xml:space="preserve">CITROËN DS3</t>
  </si>
  <si>
    <t xml:space="preserve">EMILIO JIMENEZ</t>
  </si>
  <si>
    <t xml:space="preserve">RODAMON SLOT SURIA</t>
  </si>
  <si>
    <t xml:space="preserve">BMW M3</t>
  </si>
  <si>
    <t xml:space="preserve">SUBARU WRC</t>
  </si>
  <si>
    <t xml:space="preserve">CARLOS LOPEZ</t>
  </si>
  <si>
    <t xml:space="preserve">JOSE Mª LOPEZ</t>
  </si>
  <si>
    <t xml:space="preserve">SLOLT LA LIRA</t>
  </si>
  <si>
    <t xml:space="preserve">PORSCHE 997</t>
  </si>
  <si>
    <t xml:space="preserve">CACO JR.</t>
  </si>
  <si>
    <t xml:space="preserve">PEUGEOT 206 WRC</t>
  </si>
  <si>
    <t xml:space="preserve">JOSE BELTRAN</t>
  </si>
  <si>
    <t xml:space="preserve">FORD FOCUS WRC</t>
  </si>
  <si>
    <t xml:space="preserve">MIGUEL ANGEL MILLAN</t>
  </si>
  <si>
    <t xml:space="preserve">OSCAR PEREZ JR.</t>
  </si>
  <si>
    <t xml:space="preserve">2a PROVA
Ateneu Slot
21 i 22 de Març 2025</t>
  </si>
  <si>
    <t xml:space="preserve">3a PROVA
TurboSlot
24 i 25 de Maig 2025</t>
  </si>
  <si>
    <t xml:space="preserve">4a PROVA
Slot La Lira
27 i 28 de Juny 2025</t>
  </si>
  <si>
    <t xml:space="preserve">5a PROVA
Quimslot
19 i 21 de Setembre 2025</t>
  </si>
  <si>
    <t xml:space="preserve">6a PROVA
Ateneu Slot
24 i 25 d'Octubr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%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10" t="n">
        <v>44</v>
      </c>
      <c r="C6" s="11" t="s">
        <v>26</v>
      </c>
      <c r="D6" s="12" t="s">
        <v>27</v>
      </c>
      <c r="E6" s="13" t="n">
        <v>20</v>
      </c>
      <c r="F6" s="13" t="n">
        <v>4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4" t="n">
        <f aca="false">SUM(E6,G6,I6,K6,M6,O6,)</f>
        <v>20</v>
      </c>
      <c r="R6" s="14" t="n">
        <f aca="false">SUM(F6,H6,J6,L6,N6,P6,)</f>
        <v>4</v>
      </c>
      <c r="S6" s="15" t="n">
        <f aca="false">SUM(E6:P6)</f>
        <v>24</v>
      </c>
      <c r="T6" s="16" t="e">
        <f aca="false">IF(C6&lt;&gt;"",SMALL((E6~G6~I6~K6~M6),"1"),0)</f>
        <v>#VALUE!</v>
      </c>
      <c r="U6" s="16" t="e">
        <f aca="false">IF(C6&lt;&gt;"",SMALL((F6~H6~J6~L6~N6),"1"),0)</f>
        <v>#VALUE!</v>
      </c>
      <c r="V6" s="17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10" t="n">
        <v>37</v>
      </c>
      <c r="C7" s="11" t="s">
        <v>28</v>
      </c>
      <c r="D7" s="12" t="s">
        <v>29</v>
      </c>
      <c r="E7" s="13" t="n">
        <v>17</v>
      </c>
      <c r="F7" s="13" t="n">
        <v>5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4" t="n">
        <f aca="false">SUM(E7,G7,I7,K7,M7,O7,)</f>
        <v>17</v>
      </c>
      <c r="R7" s="14" t="n">
        <f aca="false">SUM(F7,H7,J7,L7,N7,P7,)</f>
        <v>5</v>
      </c>
      <c r="S7" s="15" t="n">
        <f aca="false">SUM(E7:P7)</f>
        <v>22</v>
      </c>
      <c r="T7" s="16" t="e">
        <f aca="false">IF(C7&lt;&gt;"",SMALL((E7~G7~I7~K7~M7),"1"),0)</f>
        <v>#VALUE!</v>
      </c>
      <c r="U7" s="16" t="e">
        <f aca="false">IF(C7&lt;&gt;"",SMALL((F7~H7~J7~L7~N7),"1"),0)</f>
        <v>#VALUE!</v>
      </c>
      <c r="V7" s="17" t="e">
        <f aca="false">S7-(T7+U7)</f>
        <v>#VALUE!</v>
      </c>
    </row>
    <row r="8" customFormat="false" ht="15" hidden="false" customHeight="false" outlineLevel="0" collapsed="false">
      <c r="A8" s="9" t="n">
        <v>3</v>
      </c>
      <c r="B8" s="10" t="n">
        <v>12</v>
      </c>
      <c r="C8" s="11" t="s">
        <v>30</v>
      </c>
      <c r="D8" s="12" t="s">
        <v>31</v>
      </c>
      <c r="E8" s="13" t="n">
        <v>15</v>
      </c>
      <c r="F8" s="13" t="n">
        <v>3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4" t="n">
        <f aca="false">SUM(E8,G8,I8,K8,M8,O8,)</f>
        <v>15</v>
      </c>
      <c r="R8" s="14" t="n">
        <f aca="false">SUM(F8,H8,J8,L8,N8,P8,)</f>
        <v>3</v>
      </c>
      <c r="S8" s="15" t="n">
        <f aca="false">SUM(E8:P8)</f>
        <v>18</v>
      </c>
      <c r="T8" s="16" t="e">
        <f aca="false">IF(C8&lt;&gt;"",SMALL((E8~G8~I8~K8~M8),"1"),0)</f>
        <v>#VALUE!</v>
      </c>
      <c r="U8" s="16" t="e">
        <f aca="false">IF(C8&lt;&gt;"",SMALL((F8~H8~J8~L8~N8),"1"),0)</f>
        <v>#VALUE!</v>
      </c>
      <c r="V8" s="17" t="e">
        <f aca="false">S8-(T8+U8)</f>
        <v>#VALUE!</v>
      </c>
    </row>
    <row r="9" customFormat="false" ht="15" hidden="false" customHeight="false" outlineLevel="0" collapsed="false">
      <c r="A9" s="9" t="n">
        <v>4</v>
      </c>
      <c r="B9" s="10" t="n">
        <v>30</v>
      </c>
      <c r="C9" s="11" t="s">
        <v>32</v>
      </c>
      <c r="D9" s="12" t="s">
        <v>29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4" t="n">
        <f aca="false">SUM(E9,G9,I9,K9,M9,O9,)</f>
        <v>0</v>
      </c>
      <c r="R9" s="14" t="n">
        <f aca="false">SUM(F9,H9,J9,L9,N9,P9,)</f>
        <v>0</v>
      </c>
      <c r="S9" s="15" t="n">
        <f aca="false">SUM(E9:P9)</f>
        <v>0</v>
      </c>
      <c r="T9" s="16" t="e">
        <f aca="false">IF(C9&lt;&gt;"",SMALL((E9~G9~I9~K9~M9),"1"),0)</f>
        <v>#VALUE!</v>
      </c>
      <c r="U9" s="16" t="e">
        <f aca="false">IF(C9&lt;&gt;"",SMALL((F9~H9~J9~L9~N9),"1"),0)</f>
        <v>#VALUE!</v>
      </c>
      <c r="V9" s="17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/>
      <c r="C10" s="11"/>
      <c r="D10" s="12"/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f aca="false">SUM(E10,G10,I10,K10,M10,O10,)</f>
        <v>0</v>
      </c>
      <c r="R10" s="14" t="n">
        <f aca="false">SUM(F10,H10,J10,L10,N10,P10,)</f>
        <v>0</v>
      </c>
      <c r="S10" s="15" t="n">
        <f aca="false">SUM(E10:P10)</f>
        <v>0</v>
      </c>
      <c r="T10" s="16" t="n">
        <f aca="false">IF(C10&lt;&gt;"",SMALL((E10~G10~I10~K10~M10),"1"),0)</f>
        <v>0</v>
      </c>
      <c r="U10" s="16" t="n">
        <f aca="false">IF(C10&lt;&gt;"",SMALL((F10~H10~J10~L10~N10),"1"),0)</f>
        <v>0</v>
      </c>
      <c r="V10" s="17" t="n">
        <f aca="false">S10-(T10+U10)</f>
        <v>0</v>
      </c>
    </row>
    <row r="11" customFormat="false" ht="15" hidden="false" customHeight="false" outlineLevel="0" collapsed="false">
      <c r="A11" s="9" t="n">
        <v>6</v>
      </c>
      <c r="B11" s="9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 t="n">
        <f aca="false">SUM(E11,G11,I11,K11,M11,O11,)</f>
        <v>0</v>
      </c>
      <c r="R11" s="14" t="n">
        <f aca="false">SUM(F11,H11,J11,L11,N11,P11,)</f>
        <v>0</v>
      </c>
      <c r="S11" s="15" t="n">
        <f aca="false">SUM(E11:P11)</f>
        <v>0</v>
      </c>
      <c r="T11" s="16" t="n">
        <f aca="false">IF(C11&lt;&gt;"",SMALL((E11~G11~I11~K11~M11),"1"),0)</f>
        <v>0</v>
      </c>
      <c r="U11" s="16" t="n">
        <f aca="false">IF(C11&lt;&gt;"",SMALL((F11~H11~J11~L11~N11),"1"),0)</f>
        <v>0</v>
      </c>
      <c r="V11" s="17" t="n">
        <f aca="false">S11-(T11+U11)</f>
        <v>0</v>
      </c>
    </row>
    <row r="12" customFormat="false" ht="15" hidden="false" customHeight="false" outlineLevel="0" collapsed="false">
      <c r="A12" s="9" t="n">
        <v>7</v>
      </c>
      <c r="B12" s="9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n">
        <f aca="false">SUM(E12,G12,I12,K12,M12,O12,)</f>
        <v>0</v>
      </c>
      <c r="R12" s="14" t="n">
        <f aca="false">SUM(F12,H12,J12,L12,N12,P12,)</f>
        <v>0</v>
      </c>
      <c r="S12" s="15" t="n">
        <f aca="false">SUM(E12:P12)</f>
        <v>0</v>
      </c>
      <c r="T12" s="16" t="n">
        <f aca="false">IF(C12&lt;&gt;"",SMALL((E12~G12~I12~K12~M12),"1"),0)</f>
        <v>0</v>
      </c>
      <c r="U12" s="16" t="n">
        <f aca="false">IF(C12&lt;&gt;"",SMALL((F12~H12~J12~L12~N12),"1"),0)</f>
        <v>0</v>
      </c>
      <c r="V12" s="17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 t="n">
        <f aca="false">SUM(E13,G13,I13,K13,M13,O13,)</f>
        <v>0</v>
      </c>
      <c r="R13" s="14" t="n">
        <f aca="false">SUM(F13,H13,J13,L13,N13,P13,)</f>
        <v>0</v>
      </c>
      <c r="S13" s="15" t="n">
        <f aca="false">SUM(E13:P13)</f>
        <v>0</v>
      </c>
      <c r="T13" s="16" t="n">
        <f aca="false">IF(C13&lt;&gt;"",SMALL((E13~G13~I13~K13~M13),"1"),0)</f>
        <v>0</v>
      </c>
      <c r="U13" s="16" t="n">
        <f aca="false">IF(C13&lt;&gt;"",SMALL((F13~H13~J13~L13~N13),"1"),0)</f>
        <v>0</v>
      </c>
      <c r="V13" s="17" t="n">
        <f aca="false">S13-(T13+U13)</f>
        <v>0</v>
      </c>
    </row>
    <row r="14" customFormat="false" ht="15" hidden="false" customHeight="false" outlineLevel="0" collapsed="false">
      <c r="A14" s="9" t="n">
        <v>9</v>
      </c>
      <c r="B14" s="9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f aca="false">SUM(E14,G14,I14,K14,M14,O14,)</f>
        <v>0</v>
      </c>
      <c r="R14" s="14" t="n">
        <f aca="false">SUM(F14,H14,J14,L14,N14,P14,)</f>
        <v>0</v>
      </c>
      <c r="S14" s="15" t="n">
        <f aca="false">SUM(E14:P14)</f>
        <v>0</v>
      </c>
      <c r="T14" s="16" t="n">
        <f aca="false">IF(C14&lt;&gt;"",SMALL((E14~G14~I14~K14~M14),"1"),0)</f>
        <v>0</v>
      </c>
      <c r="U14" s="16" t="n">
        <f aca="false">IF(C14&lt;&gt;"",SMALL((F14~H14~J14~L14~N14),"1"),0)</f>
        <v>0</v>
      </c>
      <c r="V14" s="17" t="n">
        <f aca="false">S14-(T14+U14)</f>
        <v>0</v>
      </c>
    </row>
    <row r="15" customFormat="false" ht="15" hidden="false" customHeight="false" outlineLevel="0" collapsed="false">
      <c r="A15" s="9" t="n">
        <v>10</v>
      </c>
      <c r="B15" s="9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 t="n">
        <f aca="false">SUM(E15,G15,I15,K15,M15,O15,)</f>
        <v>0</v>
      </c>
      <c r="R15" s="14" t="n">
        <f aca="false">SUM(F15,H15,J15,L15,N15,P15,)</f>
        <v>0</v>
      </c>
      <c r="S15" s="15" t="n">
        <f aca="false">SUM(E15:P15)</f>
        <v>0</v>
      </c>
      <c r="T15" s="16" t="n">
        <f aca="false">IF(C15&lt;&gt;"",SMALL((E15~G15~I15~K15~M15),"1"),0)</f>
        <v>0</v>
      </c>
      <c r="U15" s="16" t="n">
        <f aca="false">IF(C15&lt;&gt;"",SMALL((F15~H15~J15~L15~N15),"1"),0)</f>
        <v>0</v>
      </c>
      <c r="V15" s="17" t="n">
        <f aca="false">S15-(T15+U15)</f>
        <v>0</v>
      </c>
    </row>
    <row r="16" customFormat="false" ht="15" hidden="false" customHeight="false" outlineLevel="0" collapsed="false">
      <c r="A16" s="18"/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75" hidden="false" customHeight="false" outlineLevel="0" collapsed="false">
      <c r="A17" s="5" t="s">
        <v>3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8</v>
      </c>
      <c r="R18" s="6" t="s">
        <v>9</v>
      </c>
      <c r="S18" s="6" t="s">
        <v>10</v>
      </c>
      <c r="T18" s="6" t="s">
        <v>11</v>
      </c>
      <c r="U18" s="6" t="s">
        <v>12</v>
      </c>
      <c r="V18" s="6" t="s">
        <v>13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4</v>
      </c>
      <c r="F19" s="8" t="s">
        <v>15</v>
      </c>
      <c r="G19" s="8" t="s">
        <v>16</v>
      </c>
      <c r="H19" s="8" t="s">
        <v>17</v>
      </c>
      <c r="I19" s="8" t="s">
        <v>18</v>
      </c>
      <c r="J19" s="8" t="s">
        <v>19</v>
      </c>
      <c r="K19" s="8" t="s">
        <v>20</v>
      </c>
      <c r="L19" s="8" t="s">
        <v>21</v>
      </c>
      <c r="M19" s="8" t="s">
        <v>22</v>
      </c>
      <c r="N19" s="8" t="s">
        <v>23</v>
      </c>
      <c r="O19" s="8" t="s">
        <v>24</v>
      </c>
      <c r="P19" s="8" t="s">
        <v>25</v>
      </c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9" t="n">
        <v>1</v>
      </c>
      <c r="B20" s="9" t="n">
        <v>22</v>
      </c>
      <c r="C20" s="11" t="s">
        <v>34</v>
      </c>
      <c r="D20" s="12" t="s">
        <v>35</v>
      </c>
      <c r="E20" s="13" t="n">
        <v>20</v>
      </c>
      <c r="F20" s="13" t="n">
        <v>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f aca="false">SUM(E20,G20,I20,K20,M20,O20,)</f>
        <v>20</v>
      </c>
      <c r="R20" s="14" t="n">
        <f aca="false">SUM(F20,H20,J20,L20,N20,P20,)</f>
        <v>5</v>
      </c>
      <c r="S20" s="15" t="n">
        <f aca="false">SUM(E20:P20)</f>
        <v>25</v>
      </c>
      <c r="T20" s="16" t="e">
        <f aca="false">IF(C20&lt;&gt;"",SMALL((E20~G20~I20~K20~M20),"1"),0)</f>
        <v>#VALUE!</v>
      </c>
      <c r="U20" s="16" t="e">
        <f aca="false">IF(C20&lt;&gt;"",SMALL((F20~H20~J20~L20~N20),"1"),0)</f>
        <v>#VALUE!</v>
      </c>
      <c r="V20" s="17" t="e">
        <f aca="false">S20-(T20+U20)</f>
        <v>#VALUE!</v>
      </c>
    </row>
    <row r="21" customFormat="false" ht="15" hidden="false" customHeight="false" outlineLevel="0" collapsed="false">
      <c r="A21" s="9" t="n">
        <v>2</v>
      </c>
      <c r="B21" s="9" t="n">
        <v>35</v>
      </c>
      <c r="C21" s="11" t="s">
        <v>36</v>
      </c>
      <c r="D21" s="12" t="s">
        <v>37</v>
      </c>
      <c r="E21" s="13" t="n">
        <v>17</v>
      </c>
      <c r="F21" s="13" t="n">
        <v>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E21,G21,I21,K21,M21,O21,)</f>
        <v>17</v>
      </c>
      <c r="R21" s="14" t="n">
        <f aca="false">SUM(F21,H21,J21,L21,N21,P21,)</f>
        <v>3</v>
      </c>
      <c r="S21" s="15" t="n">
        <f aca="false">SUM(E21:P21)</f>
        <v>20</v>
      </c>
      <c r="T21" s="16" t="e">
        <f aca="false">IF(C21&lt;&gt;"",SMALL((E21~G21~I21~K21~M21),"1"),0)</f>
        <v>#VALUE!</v>
      </c>
      <c r="U21" s="16" t="e">
        <f aca="false">IF(C21&lt;&gt;"",SMALL((F21~H21~J21~L21~N21),"1"),0)</f>
        <v>#VALUE!</v>
      </c>
      <c r="V21" s="17" t="e">
        <f aca="false">S21-(T21+U21)</f>
        <v>#VALUE!</v>
      </c>
    </row>
    <row r="22" customFormat="false" ht="15" hidden="false" customHeight="false" outlineLevel="0" collapsed="false">
      <c r="A22" s="9" t="n">
        <v>3</v>
      </c>
      <c r="B22" s="10" t="n">
        <v>32</v>
      </c>
      <c r="C22" s="11" t="s">
        <v>38</v>
      </c>
      <c r="D22" s="12" t="s">
        <v>29</v>
      </c>
      <c r="E22" s="13" t="n">
        <v>15</v>
      </c>
      <c r="F22" s="13" t="n">
        <v>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SUM(E22,G22,I22,K22,M22,O22,)</f>
        <v>15</v>
      </c>
      <c r="R22" s="14" t="n">
        <f aca="false">SUM(F22,H22,J22,L22,N22,P22,)</f>
        <v>2</v>
      </c>
      <c r="S22" s="15" t="n">
        <f aca="false">SUM(E22:P22)</f>
        <v>17</v>
      </c>
      <c r="T22" s="16" t="e">
        <f aca="false">IF(C22&lt;&gt;"",SMALL((E22~G22~I22~K22~M22),"1"),0)</f>
        <v>#VALUE!</v>
      </c>
      <c r="U22" s="16" t="e">
        <f aca="false">IF(C22&lt;&gt;"",SMALL((F22~H22~J22~L22~N22),"1"),0)</f>
        <v>#VALUE!</v>
      </c>
      <c r="V22" s="17" t="e">
        <f aca="false">S22-(T22+U22)</f>
        <v>#VALUE!</v>
      </c>
    </row>
    <row r="23" customFormat="false" ht="15" hidden="false" customHeight="false" outlineLevel="0" collapsed="false">
      <c r="A23" s="9" t="n">
        <v>4</v>
      </c>
      <c r="B23" s="9" t="n">
        <v>1</v>
      </c>
      <c r="C23" s="11" t="s">
        <v>39</v>
      </c>
      <c r="D23" s="12" t="s">
        <v>27</v>
      </c>
      <c r="E23" s="13" t="n">
        <v>13</v>
      </c>
      <c r="F23" s="13" t="n">
        <v>4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f aca="false">SUM(E23,G23,I23,K23,M23,O23,)</f>
        <v>13</v>
      </c>
      <c r="R23" s="14" t="n">
        <f aca="false">SUM(F23,H23,J23,L23,N23,P23,)</f>
        <v>4</v>
      </c>
      <c r="S23" s="15" t="n">
        <f aca="false">SUM(E23:P23)</f>
        <v>17</v>
      </c>
      <c r="T23" s="16" t="e">
        <f aca="false">IF(C23&lt;&gt;"",SMALL((E23~G23~I23~K23~M23),"1"),0)</f>
        <v>#VALUE!</v>
      </c>
      <c r="U23" s="16" t="e">
        <f aca="false">IF(C23&lt;&gt;"",SMALL((F23~H23~J23~L23~N23),"1"),0)</f>
        <v>#VALUE!</v>
      </c>
      <c r="V23" s="17" t="e">
        <f aca="false">S23-(T23+U23)</f>
        <v>#VALUE!</v>
      </c>
    </row>
    <row r="24" customFormat="false" ht="15" hidden="false" customHeight="false" outlineLevel="0" collapsed="false">
      <c r="A24" s="9" t="n">
        <v>5</v>
      </c>
      <c r="B24" s="10" t="n">
        <v>33</v>
      </c>
      <c r="C24" s="11" t="s">
        <v>40</v>
      </c>
      <c r="D24" s="12" t="s">
        <v>29</v>
      </c>
      <c r="E24" s="13" t="n">
        <v>1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E24,G24,I24,K24,M24,O24,)</f>
        <v>10</v>
      </c>
      <c r="R24" s="14" t="n">
        <f aca="false">SUM(F24,H24,J24,L24,N24,P24,)</f>
        <v>1</v>
      </c>
      <c r="S24" s="15" t="n">
        <f aca="false">SUM(E24:P24)</f>
        <v>11</v>
      </c>
      <c r="T24" s="16" t="e">
        <f aca="false">IF(C24&lt;&gt;"",SMALL((E24~G24~I24~K24~M24),"1"),0)</f>
        <v>#VALUE!</v>
      </c>
      <c r="U24" s="16" t="e">
        <f aca="false">IF(C24&lt;&gt;"",SMALL((F24~H24~J24~L24~N24),"1"),0)</f>
        <v>#VALUE!</v>
      </c>
      <c r="V24" s="17" t="e">
        <f aca="false">S24-(T24+U24)</f>
        <v>#VALUE!</v>
      </c>
    </row>
    <row r="25" customFormat="false" ht="15" hidden="false" customHeight="false" outlineLevel="0" collapsed="false">
      <c r="A25" s="9" t="n">
        <v>6</v>
      </c>
      <c r="B25" s="9" t="n">
        <v>2</v>
      </c>
      <c r="C25" s="11" t="s">
        <v>41</v>
      </c>
      <c r="D25" s="12" t="s">
        <v>27</v>
      </c>
      <c r="E25" s="13" t="n">
        <v>1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4" t="n">
        <f aca="false">SUM(E25,G25,I25,K25,M25,O25,)</f>
        <v>11</v>
      </c>
      <c r="R25" s="14" t="n">
        <f aca="false">SUM(F25,H25,J25,L25,N25,P25,)</f>
        <v>0</v>
      </c>
      <c r="S25" s="15" t="n">
        <f aca="false">SUM(E25:P25)</f>
        <v>11</v>
      </c>
      <c r="T25" s="16" t="e">
        <f aca="false">IF(C25&lt;&gt;"",SMALL((E25~G25~I25~K25~M25),"1"),0)</f>
        <v>#VALUE!</v>
      </c>
      <c r="U25" s="16" t="e">
        <f aca="false">IF(C25&lt;&gt;"",SMALL((F25~H25~J25~L25~N25),"1"),0)</f>
        <v>#VALUE!</v>
      </c>
      <c r="V25" s="17" t="e">
        <f aca="false">S25-(T25+U25)</f>
        <v>#VALUE!</v>
      </c>
    </row>
    <row r="26" customFormat="false" ht="15" hidden="false" customHeight="false" outlineLevel="0" collapsed="false">
      <c r="A26" s="9" t="n">
        <v>7</v>
      </c>
      <c r="B26" s="9" t="n">
        <v>50</v>
      </c>
      <c r="C26" s="11" t="s">
        <v>42</v>
      </c>
      <c r="D26" s="12" t="s">
        <v>27</v>
      </c>
      <c r="E26" s="13" t="n">
        <v>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E26,G26,I26,K26,M26,O26,)</f>
        <v>9</v>
      </c>
      <c r="R26" s="14" t="n">
        <f aca="false">SUM(F26,H26,J26,L26,N26,P26,)</f>
        <v>0</v>
      </c>
      <c r="S26" s="15" t="n">
        <f aca="false">SUM(E26:P26)</f>
        <v>9</v>
      </c>
      <c r="T26" s="16" t="e">
        <f aca="false">IF(C26&lt;&gt;"",SMALL((E26~G26~I26~K26~M26),"1"),0)</f>
        <v>#VALUE!</v>
      </c>
      <c r="U26" s="16" t="e">
        <f aca="false">IF(C26&lt;&gt;"",SMALL((F26~H26~J26~L26~N26),"1"),0)</f>
        <v>#VALUE!</v>
      </c>
      <c r="V26" s="17" t="e">
        <f aca="false">S26-(T26+U26)</f>
        <v>#VALUE!</v>
      </c>
    </row>
    <row r="27" customFormat="false" ht="15" hidden="false" customHeight="false" outlineLevel="0" collapsed="false">
      <c r="A27" s="9" t="n">
        <v>8</v>
      </c>
      <c r="B27" s="10" t="n">
        <v>38</v>
      </c>
      <c r="C27" s="11" t="s">
        <v>43</v>
      </c>
      <c r="D27" s="12" t="s">
        <v>29</v>
      </c>
      <c r="E27" s="13" t="n">
        <v>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E27,G27,I27,K27,M27,O27,)</f>
        <v>8</v>
      </c>
      <c r="R27" s="14" t="n">
        <f aca="false">SUM(F27,H27,J27,L27,N27,P27,)</f>
        <v>0</v>
      </c>
      <c r="S27" s="15" t="n">
        <f aca="false">SUM(E27:P27)</f>
        <v>8</v>
      </c>
      <c r="T27" s="16" t="e">
        <f aca="false">IF(C27&lt;&gt;"",SMALL((E27~G27~I27~K27~M27),"1"),0)</f>
        <v>#VALUE!</v>
      </c>
      <c r="U27" s="16" t="e">
        <f aca="false">IF(C27&lt;&gt;"",SMALL((F27~H27~J27~L27~N27),"1"),0)</f>
        <v>#VALUE!</v>
      </c>
      <c r="V27" s="17" t="e">
        <f aca="false">S27-(T27+U27)</f>
        <v>#VALUE!</v>
      </c>
    </row>
    <row r="28" customFormat="false" ht="15" hidden="false" customHeight="false" outlineLevel="0" collapsed="false">
      <c r="A28" s="9" t="n">
        <v>9</v>
      </c>
      <c r="B28" s="10" t="n">
        <v>44</v>
      </c>
      <c r="C28" s="11" t="s">
        <v>26</v>
      </c>
      <c r="D28" s="12" t="s">
        <v>27</v>
      </c>
      <c r="E28" s="13" t="n">
        <v>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E28,G28,I28,K28,M28,O28,)</f>
        <v>7</v>
      </c>
      <c r="R28" s="14" t="n">
        <f aca="false">SUM(F28,H28,J28,L28,N28,P28,)</f>
        <v>0</v>
      </c>
      <c r="S28" s="15" t="n">
        <f aca="false">SUM(E28:P28)</f>
        <v>7</v>
      </c>
      <c r="T28" s="16" t="e">
        <f aca="false">IF(C28&lt;&gt;"",SMALL((E28~G28~I28~K28~M28),"1"),0)</f>
        <v>#VALUE!</v>
      </c>
      <c r="U28" s="16" t="e">
        <f aca="false">IF(C28&lt;&gt;"",SMALL((F28~H28~J28~L28~N28),"1"),0)</f>
        <v>#VALUE!</v>
      </c>
      <c r="V28" s="17" t="e">
        <f aca="false">S28-(T28+U28)</f>
        <v>#VALUE!</v>
      </c>
    </row>
    <row r="29" customFormat="false" ht="15" hidden="false" customHeight="false" outlineLevel="0" collapsed="false">
      <c r="A29" s="9" t="n">
        <v>10</v>
      </c>
      <c r="B29" s="10" t="n">
        <v>31</v>
      </c>
      <c r="C29" s="11" t="s">
        <v>44</v>
      </c>
      <c r="D29" s="12" t="s">
        <v>29</v>
      </c>
      <c r="E29" s="13" t="n">
        <v>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4" t="n">
        <f aca="false">SUM(E29,G29,I29,K29,M29,O29,)</f>
        <v>6</v>
      </c>
      <c r="R29" s="14" t="n">
        <f aca="false">SUM(F29,H29,J29,L29,N29,P29,)</f>
        <v>0</v>
      </c>
      <c r="S29" s="15" t="n">
        <f aca="false">SUM(E29:P29)</f>
        <v>6</v>
      </c>
      <c r="T29" s="16" t="e">
        <f aca="false">IF(C29&lt;&gt;"",SMALL((E29~G29~I29~K29~M29),"1"),0)</f>
        <v>#VALUE!</v>
      </c>
      <c r="U29" s="16" t="e">
        <f aca="false">IF(C29&lt;&gt;"",SMALL((F29~H29~J29~L29~N29),"1"),0)</f>
        <v>#VALUE!</v>
      </c>
      <c r="V29" s="17" t="e">
        <f aca="false">S29-(T29+U29)</f>
        <v>#VALUE!</v>
      </c>
    </row>
    <row r="30" customFormat="false" ht="15" hidden="false" customHeight="false" outlineLevel="0" collapsed="false">
      <c r="A30" s="9" t="n">
        <v>11</v>
      </c>
      <c r="B30" s="10" t="n">
        <v>37</v>
      </c>
      <c r="C30" s="11" t="s">
        <v>28</v>
      </c>
      <c r="D30" s="12" t="s">
        <v>29</v>
      </c>
      <c r="E30" s="13" t="n">
        <v>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4" t="n">
        <f aca="false">SUM(E30,G30,I30,K30,M30,O30,)</f>
        <v>5</v>
      </c>
      <c r="R30" s="14" t="n">
        <f aca="false">SUM(F30,H30,J30,L30,N30,P30,)</f>
        <v>0</v>
      </c>
      <c r="S30" s="15" t="n">
        <f aca="false">SUM(E30:P30)</f>
        <v>5</v>
      </c>
      <c r="T30" s="16" t="e">
        <f aca="false">IF(C30&lt;&gt;"",SMALL((E30~G30~I30~K30~M30),"1"),0)</f>
        <v>#VALUE!</v>
      </c>
      <c r="U30" s="16" t="e">
        <f aca="false">IF(C30&lt;&gt;"",SMALL((F30~H30~J30~L30~N30),"1"),0)</f>
        <v>#VALUE!</v>
      </c>
      <c r="V30" s="17" t="e">
        <f aca="false">S30-(T30+U30)</f>
        <v>#VALUE!</v>
      </c>
    </row>
    <row r="31" customFormat="false" ht="15" hidden="false" customHeight="false" outlineLevel="0" collapsed="false">
      <c r="A31" s="9" t="n">
        <v>12</v>
      </c>
      <c r="B31" s="9" t="n">
        <v>61</v>
      </c>
      <c r="C31" s="11" t="s">
        <v>45</v>
      </c>
      <c r="D31" s="12" t="s">
        <v>29</v>
      </c>
      <c r="E31" s="13" t="n">
        <v>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E31,G31,I31,K31,M31,O31,)</f>
        <v>4</v>
      </c>
      <c r="R31" s="14" t="n">
        <f aca="false">SUM(F31,H31,J31,L31,N31,P31,)</f>
        <v>0</v>
      </c>
      <c r="S31" s="15" t="n">
        <f aca="false">SUM(E31:P31)</f>
        <v>4</v>
      </c>
      <c r="T31" s="16" t="e">
        <f aca="false">IF(C31&lt;&gt;"",SMALL((E31~G31~I31~K31~M31),"1"),0)</f>
        <v>#VALUE!</v>
      </c>
      <c r="U31" s="16" t="e">
        <f aca="false">IF(C31&lt;&gt;"",SMALL((F31~H31~J31~L31~N31),"1"),0)</f>
        <v>#VALUE!</v>
      </c>
      <c r="V31" s="17" t="e">
        <f aca="false">S31-(T31+U31)</f>
        <v>#VALUE!</v>
      </c>
    </row>
    <row r="32" customFormat="false" ht="15" hidden="false" customHeight="false" outlineLevel="0" collapsed="false">
      <c r="A32" s="9" t="n">
        <v>13</v>
      </c>
      <c r="B32" s="9" t="n">
        <v>28</v>
      </c>
      <c r="C32" s="11" t="s">
        <v>46</v>
      </c>
      <c r="D32" s="12" t="s">
        <v>29</v>
      </c>
      <c r="E32" s="13" t="n">
        <v>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E32,G32,I32,K32,M32,O32,)</f>
        <v>3</v>
      </c>
      <c r="R32" s="14" t="n">
        <f aca="false">SUM(F32,H32,J32,L32,N32,P32,)</f>
        <v>0</v>
      </c>
      <c r="S32" s="15" t="n">
        <f aca="false">SUM(E32:P32)</f>
        <v>3</v>
      </c>
      <c r="T32" s="16" t="e">
        <f aca="false">IF(C32&lt;&gt;"",SMALL((E32~G32~I32~K32~M32),"1"),0)</f>
        <v>#VALUE!</v>
      </c>
      <c r="U32" s="16" t="e">
        <f aca="false">IF(C32&lt;&gt;"",SMALL((F32~H32~J32~L32~N32),"1"),0)</f>
        <v>#VALUE!</v>
      </c>
      <c r="V32" s="17" t="e">
        <f aca="false">S32-(T32+U32)</f>
        <v>#VALUE!</v>
      </c>
    </row>
    <row r="33" customFormat="false" ht="15" hidden="false" customHeight="false" outlineLevel="0" collapsed="false">
      <c r="A33" s="9" t="n">
        <v>14</v>
      </c>
      <c r="B33" s="10" t="n">
        <v>12</v>
      </c>
      <c r="C33" s="11" t="s">
        <v>30</v>
      </c>
      <c r="D33" s="12" t="s">
        <v>31</v>
      </c>
      <c r="E33" s="13" t="n">
        <v>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4" t="n">
        <f aca="false">SUM(E33,G33,I33,K33,M33,O33,)</f>
        <v>2</v>
      </c>
      <c r="R33" s="14" t="n">
        <f aca="false">SUM(F33,H33,J33,L33,N33,P33,)</f>
        <v>0</v>
      </c>
      <c r="S33" s="15" t="n">
        <f aca="false">SUM(E33:P33)</f>
        <v>2</v>
      </c>
      <c r="T33" s="16" t="e">
        <f aca="false">IF(C33&lt;&gt;"",SMALL((E33~G33~I33~K33~M33),"1"),0)</f>
        <v>#VALUE!</v>
      </c>
      <c r="U33" s="16" t="e">
        <f aca="false">IF(C33&lt;&gt;"",SMALL((F33~H33~J33~L33~N33),"1"),0)</f>
        <v>#VALUE!</v>
      </c>
      <c r="V33" s="17" t="e">
        <f aca="false">S33-(T33+U33)</f>
        <v>#VALUE!</v>
      </c>
    </row>
    <row r="34" customFormat="false" ht="15" hidden="false" customHeight="false" outlineLevel="0" collapsed="false">
      <c r="A34" s="9" t="n">
        <v>15</v>
      </c>
      <c r="B34" s="10" t="n">
        <v>30</v>
      </c>
      <c r="C34" s="11" t="s">
        <v>32</v>
      </c>
      <c r="D34" s="12" t="s">
        <v>29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E34,G34,I34,K34,M34,O34,)</f>
        <v>0</v>
      </c>
      <c r="R34" s="14" t="n">
        <f aca="false">SUM(F34,H34,J34,L34,N34,P34,)</f>
        <v>0</v>
      </c>
      <c r="S34" s="15" t="n">
        <f aca="false">SUM(E34:P34)</f>
        <v>0</v>
      </c>
      <c r="T34" s="16" t="e">
        <f aca="false">IF(C34&lt;&gt;"",SMALL((E34~G34~I34~K34~M34),"1"),0)</f>
        <v>#VALUE!</v>
      </c>
      <c r="U34" s="16" t="e">
        <f aca="false">IF(C34&lt;&gt;"",SMALL((F34~H34~J34~L34~N34),"1"),0)</f>
        <v>#VALUE!</v>
      </c>
      <c r="V34" s="17" t="e">
        <f aca="false">S34-(T34+U34)</f>
        <v>#VALUE!</v>
      </c>
    </row>
    <row r="35" customFormat="false" ht="15" hidden="false" customHeight="false" outlineLevel="0" collapsed="false">
      <c r="A35" s="9" t="n">
        <v>16</v>
      </c>
      <c r="B35" s="10" t="n">
        <v>67</v>
      </c>
      <c r="C35" s="11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E35,G35,I35,K35,M35,O35,)</f>
        <v>0</v>
      </c>
      <c r="R35" s="14" t="n">
        <f aca="false">SUM(F35,H35,J35,L35,N35,P35,)</f>
        <v>0</v>
      </c>
      <c r="S35" s="15" t="n">
        <f aca="false">SUM(E35:P35)</f>
        <v>0</v>
      </c>
      <c r="T35" s="16" t="e">
        <f aca="false">IF(C35&lt;&gt;"",SMALL((E35~G35~I35~K35~M35),"1"),0)</f>
        <v>#VALUE!</v>
      </c>
      <c r="U35" s="16" t="e">
        <f aca="false">IF(C35&lt;&gt;"",SMALL((F35~H35~J35~L35~N35),"1"),0)</f>
        <v>#VALUE!</v>
      </c>
      <c r="V35" s="17" t="e">
        <f aca="false">S35-(T35+U35)</f>
        <v>#VALUE!</v>
      </c>
    </row>
    <row r="36" customFormat="false" ht="15" hidden="false" customHeight="false" outlineLevel="0" collapsed="false">
      <c r="A36" s="9" t="n">
        <v>17</v>
      </c>
      <c r="B36" s="9"/>
      <c r="C36" s="11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f aca="false">SUM(E36,G36,I36,K36,M36,O36,)</f>
        <v>0</v>
      </c>
      <c r="R36" s="14" t="n">
        <f aca="false">SUM(F36,H36,J36,L36,N36,P36,)</f>
        <v>0</v>
      </c>
      <c r="S36" s="15" t="n">
        <f aca="false">SUM(E36:P36)</f>
        <v>0</v>
      </c>
      <c r="T36" s="16" t="n">
        <f aca="false">IF(C36&lt;&gt;"",SMALL((E36~G36~I36~K36~M36),"1"),0)</f>
        <v>0</v>
      </c>
      <c r="U36" s="16" t="n">
        <f aca="false">IF(C36&lt;&gt;"",SMALL((F36~H36~J36~L36~N36),"1"),0)</f>
        <v>0</v>
      </c>
      <c r="V36" s="17" t="n">
        <f aca="false">S36-(T36+U36)</f>
        <v>0</v>
      </c>
    </row>
    <row r="37" customFormat="false" ht="15" hidden="false" customHeight="false" outlineLevel="0" collapsed="false">
      <c r="A37" s="9" t="n">
        <v>18</v>
      </c>
      <c r="B37" s="9"/>
      <c r="C37" s="11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 t="n">
        <f aca="false">SUM(E37,G37,I37,K37,M37,O37,)</f>
        <v>0</v>
      </c>
      <c r="R37" s="14" t="n">
        <f aca="false">SUM(F37,H37,J37,L37,N37,P37,)</f>
        <v>0</v>
      </c>
      <c r="S37" s="15" t="n">
        <f aca="false">SUM(E37:P37)</f>
        <v>0</v>
      </c>
      <c r="T37" s="16" t="n">
        <f aca="false">IF(C37&lt;&gt;"",SMALL((E37~G37~I37~K37~M37),"1"),0)</f>
        <v>0</v>
      </c>
      <c r="U37" s="16" t="n">
        <f aca="false">IF(C37&lt;&gt;"",SMALL((F37~H37~J37~L37~N37),"1"),0)</f>
        <v>0</v>
      </c>
      <c r="V37" s="17" t="n">
        <f aca="false">S37-(T37+U37)</f>
        <v>0</v>
      </c>
    </row>
    <row r="38" customFormat="false" ht="15" hidden="false" customHeight="false" outlineLevel="0" collapsed="false">
      <c r="A38" s="9" t="n">
        <v>19</v>
      </c>
      <c r="B38" s="9"/>
      <c r="C38" s="11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E38,G38,I38,K38,M38,O38,)</f>
        <v>0</v>
      </c>
      <c r="R38" s="14" t="n">
        <f aca="false">SUM(F38,H38,J38,L38,N38,P38,)</f>
        <v>0</v>
      </c>
      <c r="S38" s="15" t="n">
        <f aca="false">SUM(E38:P38)</f>
        <v>0</v>
      </c>
      <c r="T38" s="16" t="n">
        <f aca="false">IF(C38&lt;&gt;"",SMALL((E38~G38~I38~K38~M38),"1"),0)</f>
        <v>0</v>
      </c>
      <c r="U38" s="16" t="n">
        <f aca="false">IF(C38&lt;&gt;"",SMALL((F38~H38~J38~L38~N38),"1"),0)</f>
        <v>0</v>
      </c>
      <c r="V38" s="17" t="n">
        <f aca="false">S38-(T38+U38)</f>
        <v>0</v>
      </c>
    </row>
    <row r="40" customFormat="false" ht="15.75" hidden="false" customHeight="false" outlineLevel="0" collapsed="false">
      <c r="A40" s="5" t="s">
        <v>4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true" outlineLevel="0" collapsed="false">
      <c r="A41" s="6" t="s">
        <v>3</v>
      </c>
      <c r="B41" s="6" t="s">
        <v>4</v>
      </c>
      <c r="C41" s="6" t="s">
        <v>5</v>
      </c>
      <c r="D41" s="6" t="s">
        <v>6</v>
      </c>
      <c r="E41" s="7" t="s">
        <v>7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6" t="s">
        <v>8</v>
      </c>
      <c r="R41" s="6" t="s">
        <v>9</v>
      </c>
      <c r="S41" s="6" t="s">
        <v>10</v>
      </c>
      <c r="T41" s="6" t="s">
        <v>11</v>
      </c>
      <c r="U41" s="6" t="s">
        <v>12</v>
      </c>
      <c r="V41" s="6" t="s">
        <v>13</v>
      </c>
    </row>
    <row r="42" customFormat="false" ht="12.75" hidden="false" customHeight="false" outlineLevel="0" collapsed="false">
      <c r="A42" s="6"/>
      <c r="B42" s="6"/>
      <c r="C42" s="6"/>
      <c r="D42" s="6"/>
      <c r="E42" s="8" t="s">
        <v>14</v>
      </c>
      <c r="F42" s="8" t="s">
        <v>15</v>
      </c>
      <c r="G42" s="8" t="s">
        <v>16</v>
      </c>
      <c r="H42" s="8" t="s">
        <v>17</v>
      </c>
      <c r="I42" s="8" t="s">
        <v>18</v>
      </c>
      <c r="J42" s="8" t="s">
        <v>19</v>
      </c>
      <c r="K42" s="8" t="s">
        <v>20</v>
      </c>
      <c r="L42" s="8" t="s">
        <v>21</v>
      </c>
      <c r="M42" s="8" t="s">
        <v>22</v>
      </c>
      <c r="N42" s="8" t="s">
        <v>23</v>
      </c>
      <c r="O42" s="8" t="s">
        <v>24</v>
      </c>
      <c r="P42" s="8" t="s">
        <v>25</v>
      </c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A43" s="9" t="n">
        <v>1</v>
      </c>
      <c r="B43" s="9" t="n">
        <v>55</v>
      </c>
      <c r="C43" s="11" t="s">
        <v>50</v>
      </c>
      <c r="D43" s="12" t="s">
        <v>51</v>
      </c>
      <c r="E43" s="13" t="n">
        <v>20</v>
      </c>
      <c r="F43" s="13" t="n">
        <v>5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E43,G43,I43,K43,M43,O43,)</f>
        <v>20</v>
      </c>
      <c r="R43" s="14" t="n">
        <f aca="false">SUM(F43,H43,J43,L43,N43,P43,)</f>
        <v>5</v>
      </c>
      <c r="S43" s="15" t="n">
        <f aca="false">SUM(E43:P43)</f>
        <v>25</v>
      </c>
      <c r="T43" s="16" t="e">
        <f aca="false">IF(C43&lt;&gt;"",SMALL((E43~G43~I43~K43~M43),"1"),0)</f>
        <v>#VALUE!</v>
      </c>
      <c r="U43" s="16" t="e">
        <f aca="false">IF(C43&lt;&gt;"",SMALL((F43~H43~J43~L43~N43),"1"),0)</f>
        <v>#VALUE!</v>
      </c>
      <c r="V43" s="17" t="e">
        <f aca="false">S43-(T43+U43)</f>
        <v>#VALUE!</v>
      </c>
    </row>
    <row r="44" customFormat="false" ht="15" hidden="false" customHeight="false" outlineLevel="0" collapsed="false">
      <c r="A44" s="9" t="n">
        <v>2</v>
      </c>
      <c r="B44" s="9" t="n">
        <v>46</v>
      </c>
      <c r="C44" s="11" t="s">
        <v>52</v>
      </c>
      <c r="D44" s="12" t="s">
        <v>31</v>
      </c>
      <c r="E44" s="13" t="n">
        <v>17</v>
      </c>
      <c r="F44" s="13" t="n">
        <v>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f aca="false">SUM(E44,G44,I44,K44,M44,O44,)</f>
        <v>17</v>
      </c>
      <c r="R44" s="14" t="n">
        <f aca="false">SUM(F44,H44,J44,L44,N44,P44,)</f>
        <v>4</v>
      </c>
      <c r="S44" s="15" t="n">
        <f aca="false">SUM(E44:P44)</f>
        <v>21</v>
      </c>
      <c r="T44" s="16" t="e">
        <f aca="false">IF(C44&lt;&gt;"",SMALL((E44~G44~I44~K44~M44),"1"),0)</f>
        <v>#VALUE!</v>
      </c>
      <c r="U44" s="16" t="e">
        <f aca="false">IF(C44&lt;&gt;"",SMALL((F44~H44~J44~L44~N44),"1"),0)</f>
        <v>#VALUE!</v>
      </c>
      <c r="V44" s="17" t="e">
        <f aca="false">S44-(T44+U44)</f>
        <v>#VALUE!</v>
      </c>
    </row>
    <row r="45" customFormat="false" ht="15" hidden="false" customHeight="false" outlineLevel="0" collapsed="false">
      <c r="A45" s="9" t="n">
        <v>3</v>
      </c>
      <c r="B45" s="10" t="n">
        <v>43</v>
      </c>
      <c r="C45" s="11" t="s">
        <v>53</v>
      </c>
      <c r="D45" s="12" t="s">
        <v>29</v>
      </c>
      <c r="E45" s="13" t="n">
        <v>15</v>
      </c>
      <c r="F45" s="13" t="n">
        <v>3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4" t="n">
        <f aca="false">SUM(E45,G45,I45,K45,M45,O45,)</f>
        <v>15</v>
      </c>
      <c r="R45" s="14" t="n">
        <f aca="false">SUM(F45,H45,J45,L45,N45,P45,)</f>
        <v>3</v>
      </c>
      <c r="S45" s="15" t="n">
        <f aca="false">SUM(E45:P45)</f>
        <v>18</v>
      </c>
      <c r="T45" s="16" t="e">
        <f aca="false">IF(C45&lt;&gt;"",SMALL((E45~G45~I45~K45~M45),"1"),0)</f>
        <v>#VALUE!</v>
      </c>
      <c r="U45" s="16" t="e">
        <f aca="false">IF(C45&lt;&gt;"",SMALL((F45~H45~J45~L45~N45),"1"),0)</f>
        <v>#VALUE!</v>
      </c>
      <c r="V45" s="17" t="e">
        <f aca="false">S45-(T45+U45)</f>
        <v>#VALUE!</v>
      </c>
    </row>
    <row r="46" customFormat="false" ht="15" hidden="false" customHeight="false" outlineLevel="0" collapsed="false">
      <c r="A46" s="9" t="n">
        <v>4</v>
      </c>
      <c r="B46" s="9" t="n">
        <v>51</v>
      </c>
      <c r="C46" s="11" t="s">
        <v>54</v>
      </c>
      <c r="D46" s="12" t="s">
        <v>27</v>
      </c>
      <c r="E46" s="13" t="n">
        <v>13</v>
      </c>
      <c r="F46" s="13" t="n">
        <v>2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SUM(E46,G46,I46,K46,M46,O46,)</f>
        <v>13</v>
      </c>
      <c r="R46" s="14" t="n">
        <f aca="false">SUM(F46,H46,J46,L46,N46,P46,)</f>
        <v>2</v>
      </c>
      <c r="S46" s="15" t="n">
        <f aca="false">SUM(E46:P46)</f>
        <v>15</v>
      </c>
      <c r="T46" s="16" t="e">
        <f aca="false">IF(C46&lt;&gt;"",SMALL((E46~G46~I46~K46~M46),"1"),0)</f>
        <v>#VALUE!</v>
      </c>
      <c r="U46" s="16" t="e">
        <f aca="false">IF(C46&lt;&gt;"",SMALL((F46~H46~J46~L46~N46),"1"),0)</f>
        <v>#VALUE!</v>
      </c>
      <c r="V46" s="17" t="e">
        <f aca="false">S46-(T46+U46)</f>
        <v>#VALUE!</v>
      </c>
    </row>
    <row r="47" customFormat="false" ht="15" hidden="false" customHeight="false" outlineLevel="0" collapsed="false">
      <c r="A47" s="9" t="n">
        <v>5</v>
      </c>
      <c r="B47" s="10" t="n">
        <v>36</v>
      </c>
      <c r="C47" s="11" t="s">
        <v>55</v>
      </c>
      <c r="D47" s="12" t="s">
        <v>29</v>
      </c>
      <c r="E47" s="13" t="n">
        <v>11</v>
      </c>
      <c r="F47" s="13" t="n">
        <v>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4" t="n">
        <f aca="false">SUM(E47,G47,I47,K47,M47,O47,)</f>
        <v>11</v>
      </c>
      <c r="R47" s="14" t="n">
        <f aca="false">SUM(F47,H47,J47,L47,N47,P47,)</f>
        <v>1</v>
      </c>
      <c r="S47" s="15" t="n">
        <f aca="false">SUM(E47:P47)</f>
        <v>12</v>
      </c>
      <c r="T47" s="16" t="e">
        <f aca="false">IF(C47&lt;&gt;"",SMALL((E47~G47~I47~K47~M47),"1"),0)</f>
        <v>#VALUE!</v>
      </c>
      <c r="U47" s="16" t="e">
        <f aca="false">IF(C47&lt;&gt;"",SMALL((F47~H47~J47~L47~N47),"1"),0)</f>
        <v>#VALUE!</v>
      </c>
      <c r="V47" s="17" t="e">
        <f aca="false">S47-(T47+U47)</f>
        <v>#VALUE!</v>
      </c>
    </row>
    <row r="48" customFormat="false" ht="15" hidden="false" customHeight="false" outlineLevel="0" collapsed="false">
      <c r="A48" s="9" t="n">
        <v>6</v>
      </c>
      <c r="B48" s="10"/>
      <c r="C48" s="11"/>
      <c r="D48" s="12"/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4" t="n">
        <f aca="false">SUM(E48,G48,I48,K48,M48,O48,)</f>
        <v>0</v>
      </c>
      <c r="R48" s="14" t="n">
        <f aca="false">SUM(F48,H48,J48,L48,N48,P48,)</f>
        <v>0</v>
      </c>
      <c r="S48" s="15" t="n">
        <f aca="false">SUM(E48:P48)</f>
        <v>0</v>
      </c>
      <c r="T48" s="16" t="n">
        <f aca="false">IF(C48&lt;&gt;"",SMALL((E48~G48~I48~K48~M48),"1"),0)</f>
        <v>0</v>
      </c>
      <c r="U48" s="16" t="n">
        <f aca="false">IF(C48&lt;&gt;"",SMALL((F48~H48~J48~L48~N48),"1"),0)</f>
        <v>0</v>
      </c>
      <c r="V48" s="17" t="n">
        <f aca="false">S48-(T48+U48)</f>
        <v>0</v>
      </c>
    </row>
    <row r="49" customFormat="false" ht="15" hidden="false" customHeight="false" outlineLevel="0" collapsed="false">
      <c r="A49" s="9" t="n">
        <v>7</v>
      </c>
      <c r="B49" s="10"/>
      <c r="C49" s="11"/>
      <c r="D49" s="12"/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4" t="n">
        <f aca="false">SUM(E49,G49,I49,K49,M49,O49,)</f>
        <v>0</v>
      </c>
      <c r="R49" s="14" t="n">
        <f aca="false">SUM(F49,H49,J49,L49,N49,P49,)</f>
        <v>0</v>
      </c>
      <c r="S49" s="15" t="n">
        <f aca="false">SUM(E49:P49)</f>
        <v>0</v>
      </c>
      <c r="T49" s="16" t="n">
        <f aca="false">IF(C49&lt;&gt;"",SMALL((E49~G49~I49~K49~M49),"1"),0)</f>
        <v>0</v>
      </c>
      <c r="U49" s="16" t="n">
        <f aca="false">IF(C49&lt;&gt;"",SMALL((F49~H49~J49~L49~N49),"1"),0)</f>
        <v>0</v>
      </c>
      <c r="V49" s="17" t="n">
        <f aca="false">S49-(T49+U49)</f>
        <v>0</v>
      </c>
    </row>
    <row r="50" customFormat="false" ht="15" hidden="false" customHeight="false" outlineLevel="0" collapsed="false">
      <c r="A50" s="9" t="n">
        <v>8</v>
      </c>
      <c r="B50" s="10"/>
      <c r="C50" s="11"/>
      <c r="D50" s="12"/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4" t="n">
        <f aca="false">SUM(E50,G50,I50,K50,M50,O50,)</f>
        <v>0</v>
      </c>
      <c r="R50" s="14" t="n">
        <f aca="false">SUM(F50,H50,J50,L50,N50,P50,)</f>
        <v>0</v>
      </c>
      <c r="S50" s="15" t="n">
        <f aca="false">SUM(E50:P50)</f>
        <v>0</v>
      </c>
      <c r="T50" s="16" t="n">
        <f aca="false">IF(C50&lt;&gt;"",SMALL((E50~G50~I50~K50~M50),"1"),0)</f>
        <v>0</v>
      </c>
      <c r="U50" s="16" t="n">
        <f aca="false">IF(C50&lt;&gt;"",SMALL((F50~H50~J50~L50~N50),"1"),0)</f>
        <v>0</v>
      </c>
      <c r="V50" s="17" t="n">
        <f aca="false">S50-(T50+U50)</f>
        <v>0</v>
      </c>
    </row>
    <row r="51" customFormat="false" ht="15" hidden="false" customHeight="false" outlineLevel="0" collapsed="false">
      <c r="A51" s="9" t="n">
        <v>9</v>
      </c>
      <c r="B51" s="9"/>
      <c r="C51" s="11"/>
      <c r="D51" s="12"/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f aca="false">SUM(E51,G51,I51,K51,M51,O51,)</f>
        <v>0</v>
      </c>
      <c r="R51" s="14" t="n">
        <f aca="false">SUM(F51,H51,J51,L51,N51,P51,)</f>
        <v>0</v>
      </c>
      <c r="S51" s="15" t="n">
        <f aca="false">SUM(E51:P51)</f>
        <v>0</v>
      </c>
      <c r="T51" s="16" t="n">
        <f aca="false">IF(C51&lt;&gt;"",SMALL((E51~G51~I51~K51~M51),"1"),0)</f>
        <v>0</v>
      </c>
      <c r="U51" s="16" t="n">
        <f aca="false">IF(C51&lt;&gt;"",SMALL((F51~H51~J51~L51~N51),"1"),0)</f>
        <v>0</v>
      </c>
      <c r="V51" s="17" t="n">
        <f aca="false">S51-(T51+U51)</f>
        <v>0</v>
      </c>
    </row>
    <row r="52" customFormat="false" ht="15" hidden="false" customHeight="false" outlineLevel="0" collapsed="false">
      <c r="A52" s="9" t="n">
        <v>10</v>
      </c>
      <c r="B52" s="9"/>
      <c r="C52" s="11"/>
      <c r="D52" s="12"/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4" t="n">
        <f aca="false">SUM(E52,G52,I52,K52,M52,O52,)</f>
        <v>0</v>
      </c>
      <c r="R52" s="14" t="n">
        <f aca="false">SUM(F52,H52,J52,L52,N52,P52,)</f>
        <v>0</v>
      </c>
      <c r="S52" s="15" t="n">
        <f aca="false">SUM(E52:P52)</f>
        <v>0</v>
      </c>
      <c r="T52" s="16" t="n">
        <f aca="false">IF(C52&lt;&gt;"",SMALL((E52~G52~I52~K52~M52),"1"),0)</f>
        <v>0</v>
      </c>
      <c r="U52" s="16" t="n">
        <f aca="false">IF(C52&lt;&gt;"",SMALL((F52~H52~J52~L52~N52),"1"),0)</f>
        <v>0</v>
      </c>
      <c r="V52" s="17" t="n">
        <f aca="false">S52-(T52+U52)</f>
        <v>0</v>
      </c>
    </row>
    <row r="53" customFormat="false" ht="15" hidden="false" customHeight="false" outlineLevel="0" collapsed="false">
      <c r="A53" s="9" t="n">
        <v>11</v>
      </c>
      <c r="B53" s="9"/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4" t="n">
        <f aca="false">SUM(E53,G53,I53,K53,M53,O53,)</f>
        <v>0</v>
      </c>
      <c r="R53" s="14" t="n">
        <f aca="false">SUM(F53,H53,J53,L53,N53,P53,)</f>
        <v>0</v>
      </c>
      <c r="S53" s="15" t="n">
        <f aca="false">SUM(E53:P53)</f>
        <v>0</v>
      </c>
      <c r="T53" s="16" t="n">
        <f aca="false">IF(C53&lt;&gt;"",SMALL((E53~G53~I53~K53~M53),"1"),0)</f>
        <v>0</v>
      </c>
      <c r="U53" s="16" t="n">
        <f aca="false">IF(C53&lt;&gt;"",SMALL((F53~H53~J53~L53~N53),"1"),0)</f>
        <v>0</v>
      </c>
      <c r="V53" s="17" t="n">
        <f aca="false">S53-(T53+U53)</f>
        <v>0</v>
      </c>
    </row>
    <row r="54" customFormat="false" ht="15" hidden="false" customHeight="false" outlineLevel="0" collapsed="false">
      <c r="A54" s="9" t="n">
        <v>12</v>
      </c>
      <c r="B54" s="9"/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4" t="n">
        <f aca="false">SUM(E54,G54,I54,K54,M54,O54,)</f>
        <v>0</v>
      </c>
      <c r="R54" s="14" t="n">
        <f aca="false">SUM(F54,H54,J54,L54,N54,P54,)</f>
        <v>0</v>
      </c>
      <c r="S54" s="15" t="n">
        <f aca="false">SUM(E54:P54)</f>
        <v>0</v>
      </c>
      <c r="T54" s="16" t="n">
        <f aca="false">IF(C54&lt;&gt;"",SMALL((E54~G54~I54~K54~M54),"1"),0)</f>
        <v>0</v>
      </c>
      <c r="U54" s="16" t="n">
        <f aca="false">IF(C54&lt;&gt;"",SMALL((F54~H54~J54~L54~N54),"1"),0)</f>
        <v>0</v>
      </c>
      <c r="V54" s="17" t="n">
        <f aca="false">S54-(T54+U54)</f>
        <v>0</v>
      </c>
    </row>
    <row r="55" customFormat="false" ht="15" hidden="false" customHeight="false" outlineLevel="0" collapsed="false">
      <c r="A55" s="9" t="n">
        <v>13</v>
      </c>
      <c r="B55" s="9"/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4" t="n">
        <f aca="false">SUM(E55,G55,I55,K55,M55,O55,)</f>
        <v>0</v>
      </c>
      <c r="R55" s="14" t="n">
        <f aca="false">SUM(F55,H55,J55,L55,N55,P55,)</f>
        <v>0</v>
      </c>
      <c r="S55" s="15" t="n">
        <f aca="false">SUM(E55:P55)</f>
        <v>0</v>
      </c>
      <c r="T55" s="16" t="n">
        <f aca="false">IF(C55&lt;&gt;"",SMALL((E55~G55~I55~K55~M55),"1"),0)</f>
        <v>0</v>
      </c>
      <c r="U55" s="16" t="n">
        <f aca="false">IF(C55&lt;&gt;"",SMALL((F55~H55~J55~L55~N55),"1"),0)</f>
        <v>0</v>
      </c>
      <c r="V55" s="17" t="n">
        <f aca="false">S55-(T55+U55)</f>
        <v>0</v>
      </c>
    </row>
    <row r="56" customFormat="false" ht="15" hidden="false" customHeight="false" outlineLevel="0" collapsed="false">
      <c r="A56" s="9" t="n">
        <v>14</v>
      </c>
      <c r="B56" s="9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4" t="n">
        <f aca="false">SUM(E56,G56,I56,K56,M56,O56,)</f>
        <v>0</v>
      </c>
      <c r="R56" s="14" t="n">
        <f aca="false">SUM(F56,H56,J56,L56,N56,P56,)</f>
        <v>0</v>
      </c>
      <c r="S56" s="15" t="n">
        <f aca="false">SUM(E56:P56)</f>
        <v>0</v>
      </c>
      <c r="T56" s="16" t="n">
        <f aca="false">IF(C56&lt;&gt;"",SMALL((E56~G56~I56~K56~M56),"1"),0)</f>
        <v>0</v>
      </c>
      <c r="U56" s="16" t="n">
        <f aca="false">IF(C56&lt;&gt;"",SMALL((F56~H56~J56~L56~N56),"1"),0)</f>
        <v>0</v>
      </c>
      <c r="V56" s="17" t="n">
        <f aca="false">S56-(T56+U56)</f>
        <v>0</v>
      </c>
    </row>
    <row r="57" customFormat="false" ht="15" hidden="false" customHeight="false" outlineLevel="0" collapsed="false">
      <c r="A57" s="9" t="n">
        <v>15</v>
      </c>
      <c r="B57" s="9"/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4" t="n">
        <f aca="false">SUM(E57,G57,I57,K57,M57,O57,)</f>
        <v>0</v>
      </c>
      <c r="R57" s="14" t="n">
        <f aca="false">SUM(F57,H57,J57,L57,N57,P57,)</f>
        <v>0</v>
      </c>
      <c r="S57" s="15" t="n">
        <f aca="false">SUM(E57:P57)</f>
        <v>0</v>
      </c>
      <c r="T57" s="16" t="n">
        <f aca="false">IF(C57&lt;&gt;"",SMALL((E57~G57~I57~K57~M57),"1"),0)</f>
        <v>0</v>
      </c>
      <c r="U57" s="16" t="n">
        <f aca="false">IF(C57&lt;&gt;"",SMALL((F57~H57~J57~L57~N57),"1"),0)</f>
        <v>0</v>
      </c>
      <c r="V57" s="17" t="n">
        <f aca="false">S57-(T57+U57)</f>
        <v>0</v>
      </c>
    </row>
    <row r="59" customFormat="false" ht="15.75" hidden="false" customHeight="false" outlineLevel="0" collapsed="false">
      <c r="A59" s="5" t="s">
        <v>56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true" outlineLevel="0" collapsed="false">
      <c r="A60" s="6" t="s">
        <v>3</v>
      </c>
      <c r="B60" s="6" t="s">
        <v>4</v>
      </c>
      <c r="C60" s="6" t="s">
        <v>5</v>
      </c>
      <c r="D60" s="6" t="s">
        <v>6</v>
      </c>
      <c r="E60" s="7" t="s">
        <v>7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6" t="s">
        <v>8</v>
      </c>
      <c r="R60" s="6" t="s">
        <v>9</v>
      </c>
      <c r="S60" s="6" t="s">
        <v>10</v>
      </c>
      <c r="T60" s="6" t="s">
        <v>11</v>
      </c>
      <c r="U60" s="6" t="s">
        <v>12</v>
      </c>
      <c r="V60" s="6" t="s">
        <v>13</v>
      </c>
    </row>
    <row r="61" customFormat="false" ht="12.75" hidden="false" customHeight="false" outlineLevel="0" collapsed="false">
      <c r="A61" s="6"/>
      <c r="B61" s="6"/>
      <c r="C61" s="6"/>
      <c r="D61" s="6"/>
      <c r="E61" s="8" t="s">
        <v>14</v>
      </c>
      <c r="F61" s="8" t="s">
        <v>15</v>
      </c>
      <c r="G61" s="8" t="s">
        <v>16</v>
      </c>
      <c r="H61" s="8" t="s">
        <v>17</v>
      </c>
      <c r="I61" s="8" t="s">
        <v>18</v>
      </c>
      <c r="J61" s="8" t="s">
        <v>19</v>
      </c>
      <c r="K61" s="8" t="s">
        <v>20</v>
      </c>
      <c r="L61" s="8" t="s">
        <v>21</v>
      </c>
      <c r="M61" s="8" t="s">
        <v>22</v>
      </c>
      <c r="N61" s="8" t="s">
        <v>23</v>
      </c>
      <c r="O61" s="8" t="s">
        <v>24</v>
      </c>
      <c r="P61" s="8" t="s">
        <v>25</v>
      </c>
      <c r="Q61" s="6"/>
      <c r="R61" s="6"/>
      <c r="S61" s="6"/>
      <c r="T61" s="6"/>
      <c r="U61" s="6"/>
      <c r="V61" s="6"/>
    </row>
    <row r="62" customFormat="false" ht="15" hidden="false" customHeight="false" outlineLevel="0" collapsed="false">
      <c r="A62" s="9" t="n">
        <v>1</v>
      </c>
      <c r="B62" s="10" t="n">
        <v>29</v>
      </c>
      <c r="C62" s="11" t="s">
        <v>57</v>
      </c>
      <c r="D62" s="12" t="s">
        <v>29</v>
      </c>
      <c r="E62" s="13" t="n">
        <v>20</v>
      </c>
      <c r="F62" s="13" t="n">
        <v>5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4" t="n">
        <f aca="false">SUM(E62,G62,I62,K62,M62,O62,)</f>
        <v>20</v>
      </c>
      <c r="R62" s="14" t="n">
        <f aca="false">SUM(F62,H62,J62,L62,N62,P62,)</f>
        <v>5</v>
      </c>
      <c r="S62" s="15" t="n">
        <f aca="false">SUM(E62:P62)</f>
        <v>25</v>
      </c>
      <c r="T62" s="16" t="e">
        <f aca="false">IF(C62&lt;&gt;"",SMALL((E62~G62~I62~K62~M62),"1"),0)</f>
        <v>#VALUE!</v>
      </c>
      <c r="U62" s="16" t="e">
        <f aca="false">IF(C62&lt;&gt;"",SMALL((F62~H62~J62~L62~N62),"1"),0)</f>
        <v>#VALUE!</v>
      </c>
      <c r="V62" s="17" t="e">
        <f aca="false">S62-(T62+U62)</f>
        <v>#VALUE!</v>
      </c>
    </row>
    <row r="63" customFormat="false" ht="15" hidden="false" customHeight="false" outlineLevel="0" collapsed="false">
      <c r="A63" s="9" t="n">
        <v>2</v>
      </c>
      <c r="B63" s="10" t="n">
        <v>6</v>
      </c>
      <c r="C63" s="11" t="s">
        <v>58</v>
      </c>
      <c r="D63" s="12" t="s">
        <v>59</v>
      </c>
      <c r="E63" s="13" t="n">
        <v>17</v>
      </c>
      <c r="F63" s="13" t="n">
        <v>4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4" t="n">
        <f aca="false">SUM(E63,G63,I63,K63,M63,O63,)</f>
        <v>17</v>
      </c>
      <c r="R63" s="14" t="n">
        <f aca="false">SUM(F63,H63,J63,L63,N63,P63,)</f>
        <v>4</v>
      </c>
      <c r="S63" s="15" t="n">
        <f aca="false">SUM(E63:P63)</f>
        <v>21</v>
      </c>
      <c r="T63" s="16" t="e">
        <f aca="false">IF(C63&lt;&gt;"",SMALL((E63~G63~I63~K63~M63),"1"),0)</f>
        <v>#VALUE!</v>
      </c>
      <c r="U63" s="16" t="e">
        <f aca="false">IF(C63&lt;&gt;"",SMALL((F63~H63~J63~L63~N63),"1"),0)</f>
        <v>#VALUE!</v>
      </c>
      <c r="V63" s="17" t="e">
        <f aca="false">S63-(T63+U63)</f>
        <v>#VALUE!</v>
      </c>
    </row>
    <row r="64" customFormat="false" ht="15" hidden="false" customHeight="false" outlineLevel="0" collapsed="false">
      <c r="A64" s="9" t="n">
        <v>3</v>
      </c>
      <c r="B64" s="10" t="n">
        <v>45</v>
      </c>
      <c r="C64" s="11" t="s">
        <v>60</v>
      </c>
      <c r="D64" s="12" t="s">
        <v>27</v>
      </c>
      <c r="E64" s="13" t="n">
        <v>15</v>
      </c>
      <c r="F64" s="13" t="n">
        <v>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4" t="n">
        <f aca="false">SUM(E64,G64,I64,K64,M64,O64,)</f>
        <v>15</v>
      </c>
      <c r="R64" s="14" t="n">
        <f aca="false">SUM(F64,H64,J64,L64,N64,P64,)</f>
        <v>3</v>
      </c>
      <c r="S64" s="15" t="n">
        <f aca="false">SUM(E64:P64)</f>
        <v>18</v>
      </c>
      <c r="T64" s="16" t="e">
        <f aca="false">IF(C64&lt;&gt;"",SMALL((E64~G64~I64~K64~M64),"1"),0)</f>
        <v>#VALUE!</v>
      </c>
      <c r="U64" s="16" t="e">
        <f aca="false">IF(C64&lt;&gt;"",SMALL((F64~H64~J64~L64~N64),"1"),0)</f>
        <v>#VALUE!</v>
      </c>
      <c r="V64" s="17" t="e">
        <f aca="false">S64-(T64+U64)</f>
        <v>#VALUE!</v>
      </c>
    </row>
    <row r="65" customFormat="false" ht="15" hidden="false" customHeight="false" outlineLevel="0" collapsed="false">
      <c r="A65" s="9" t="n">
        <v>4</v>
      </c>
      <c r="B65" s="9" t="n">
        <v>42</v>
      </c>
      <c r="C65" s="11" t="s">
        <v>61</v>
      </c>
      <c r="D65" s="12" t="s">
        <v>31</v>
      </c>
      <c r="E65" s="13" t="n">
        <v>13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4" t="n">
        <f aca="false">SUM(E65,G65,I65,K65,M65,O65,)</f>
        <v>13</v>
      </c>
      <c r="R65" s="14" t="n">
        <f aca="false">SUM(F65,H65,J65,L65,N65,P65,)</f>
        <v>0</v>
      </c>
      <c r="S65" s="15" t="n">
        <f aca="false">SUM(E65:P65)</f>
        <v>13</v>
      </c>
      <c r="T65" s="16" t="e">
        <f aca="false">IF(C65&lt;&gt;"",SMALL((E65~G65~I65~K65~M65),"1"),0)</f>
        <v>#VALUE!</v>
      </c>
      <c r="U65" s="16" t="e">
        <f aca="false">IF(C65&lt;&gt;"",SMALL((F65~H65~J65~L65~N65),"1"),0)</f>
        <v>#VALUE!</v>
      </c>
      <c r="V65" s="17" t="e">
        <f aca="false">S65-(T65+U65)</f>
        <v>#VALUE!</v>
      </c>
    </row>
    <row r="66" customFormat="false" ht="15" hidden="false" customHeight="false" outlineLevel="0" collapsed="false">
      <c r="A66" s="9" t="n">
        <v>5</v>
      </c>
      <c r="B66" s="10" t="n">
        <v>13</v>
      </c>
      <c r="C66" s="11" t="s">
        <v>62</v>
      </c>
      <c r="D66" s="12" t="s">
        <v>31</v>
      </c>
      <c r="E66" s="13" t="n">
        <v>11</v>
      </c>
      <c r="F66" s="13" t="n">
        <v>2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4" t="n">
        <f aca="false">SUM(E66,G66,I66,K66,M66,O66,)</f>
        <v>11</v>
      </c>
      <c r="R66" s="14" t="n">
        <f aca="false">SUM(F66,H66,J66,L66,N66,P66,)</f>
        <v>2</v>
      </c>
      <c r="S66" s="15" t="n">
        <f aca="false">SUM(E66:P66)</f>
        <v>13</v>
      </c>
      <c r="T66" s="16" t="e">
        <f aca="false">IF(C66&lt;&gt;"",SMALL((E66~G66~I66~K66~M66),"1"),0)</f>
        <v>#VALUE!</v>
      </c>
      <c r="U66" s="16" t="e">
        <f aca="false">IF(C66&lt;&gt;"",SMALL((F66~H66~J66~L66~N66),"1"),0)</f>
        <v>#VALUE!</v>
      </c>
      <c r="V66" s="17" t="e">
        <f aca="false">S66-(T66+U66)</f>
        <v>#VALUE!</v>
      </c>
    </row>
    <row r="67" customFormat="false" ht="15" hidden="false" customHeight="false" outlineLevel="0" collapsed="false">
      <c r="A67" s="9" t="n">
        <v>6</v>
      </c>
      <c r="B67" s="10" t="n">
        <v>4</v>
      </c>
      <c r="C67" s="11" t="s">
        <v>63</v>
      </c>
      <c r="D67" s="12" t="s">
        <v>59</v>
      </c>
      <c r="E67" s="13" t="n">
        <v>1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f aca="false">SUM(E67,G67,I67,K67,M67,O67,)</f>
        <v>10</v>
      </c>
      <c r="R67" s="14" t="n">
        <f aca="false">SUM(F67,H67,J67,L67,N67,P67,)</f>
        <v>0</v>
      </c>
      <c r="S67" s="15" t="n">
        <f aca="false">SUM(E67:P67)</f>
        <v>10</v>
      </c>
      <c r="T67" s="16" t="e">
        <f aca="false">IF(C67&lt;&gt;"",SMALL((E67~G67~I67~K67~M67),"1"),0)</f>
        <v>#VALUE!</v>
      </c>
      <c r="U67" s="16" t="e">
        <f aca="false">IF(C67&lt;&gt;"",SMALL((F67~H67~J67~L67~N67),"1"),0)</f>
        <v>#VALUE!</v>
      </c>
      <c r="V67" s="17" t="e">
        <f aca="false">S67-(T67+U67)</f>
        <v>#VALUE!</v>
      </c>
    </row>
    <row r="68" customFormat="false" ht="15" hidden="false" customHeight="false" outlineLevel="0" collapsed="false">
      <c r="A68" s="9" t="n">
        <v>7</v>
      </c>
      <c r="B68" s="10" t="n">
        <v>15</v>
      </c>
      <c r="C68" s="11" t="s">
        <v>64</v>
      </c>
      <c r="D68" s="12" t="s">
        <v>48</v>
      </c>
      <c r="E68" s="13" t="n">
        <v>9</v>
      </c>
      <c r="F68" s="13" t="n">
        <v>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f aca="false">SUM(E68,G68,I68,K68,M68,O68,)</f>
        <v>9</v>
      </c>
      <c r="R68" s="14" t="n">
        <f aca="false">SUM(F68,H68,J68,L68,N68,P68,)</f>
        <v>1</v>
      </c>
      <c r="S68" s="15" t="n">
        <f aca="false">SUM(E68:P68)</f>
        <v>10</v>
      </c>
      <c r="T68" s="16" t="e">
        <f aca="false">IF(C68&lt;&gt;"",SMALL((E68~G68~I68~K68~M68),"1"),0)</f>
        <v>#VALUE!</v>
      </c>
      <c r="U68" s="16" t="e">
        <f aca="false">IF(C68&lt;&gt;"",SMALL((F68~H68~J68~L68~N68),"1"),0)</f>
        <v>#VALUE!</v>
      </c>
      <c r="V68" s="17" t="e">
        <f aca="false">S68-(T68+U68)</f>
        <v>#VALUE!</v>
      </c>
    </row>
    <row r="69" customFormat="false" ht="15" hidden="false" customHeight="false" outlineLevel="0" collapsed="false">
      <c r="A69" s="9" t="n">
        <v>8</v>
      </c>
      <c r="B69" s="10" t="n">
        <v>11</v>
      </c>
      <c r="C69" s="11" t="s">
        <v>65</v>
      </c>
      <c r="D69" s="12" t="s">
        <v>48</v>
      </c>
      <c r="E69" s="13" t="n">
        <v>8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4" t="n">
        <f aca="false">SUM(E69,G69,I69,K69,M69,O69,)</f>
        <v>8</v>
      </c>
      <c r="R69" s="14" t="n">
        <f aca="false">SUM(F69,H69,J69,L69,N69,P69,)</f>
        <v>0</v>
      </c>
      <c r="S69" s="15" t="n">
        <f aca="false">SUM(E69:P69)</f>
        <v>8</v>
      </c>
      <c r="T69" s="16" t="e">
        <f aca="false">IF(C69&lt;&gt;"",SMALL((E69~G69~I69~K69~M69),"1"),0)</f>
        <v>#VALUE!</v>
      </c>
      <c r="U69" s="16" t="e">
        <f aca="false">IF(C69&lt;&gt;"",SMALL((F69~H69~J69~L69~N69),"1"),0)</f>
        <v>#VALUE!</v>
      </c>
      <c r="V69" s="17" t="e">
        <f aca="false">S69-(T69+U69)</f>
        <v>#VALUE!</v>
      </c>
    </row>
    <row r="70" customFormat="false" ht="15" hidden="false" customHeight="false" outlineLevel="0" collapsed="false">
      <c r="A70" s="9" t="n">
        <v>9</v>
      </c>
      <c r="B70" s="10"/>
      <c r="C70" s="11"/>
      <c r="D70" s="12"/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4" t="n">
        <f aca="false">SUM(E70,G70,I70,K70,M70,O70,)</f>
        <v>0</v>
      </c>
      <c r="R70" s="14" t="n">
        <f aca="false">SUM(F70,H70,J70,L70,N70,P70,)</f>
        <v>0</v>
      </c>
      <c r="S70" s="15" t="n">
        <f aca="false">SUM(E70:P70)</f>
        <v>0</v>
      </c>
      <c r="T70" s="16" t="n">
        <f aca="false">IF(C70&lt;&gt;"",SMALL((E70~G70~I70~K70~M70),"1"),0)</f>
        <v>0</v>
      </c>
      <c r="U70" s="16" t="n">
        <f aca="false">IF(C70&lt;&gt;"",SMALL((F70~H70~J70~L70~N70),"1"),0)</f>
        <v>0</v>
      </c>
      <c r="V70" s="17" t="n">
        <f aca="false">S70-(T70+U70)</f>
        <v>0</v>
      </c>
    </row>
    <row r="71" customFormat="false" ht="15" hidden="false" customHeight="false" outlineLevel="0" collapsed="false">
      <c r="A71" s="9" t="n">
        <v>10</v>
      </c>
      <c r="B71" s="10"/>
      <c r="C71" s="11"/>
      <c r="D71" s="12"/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4" t="n">
        <f aca="false">SUM(E71,G71,I71,K71,M71,O71,)</f>
        <v>0</v>
      </c>
      <c r="R71" s="14" t="n">
        <f aca="false">SUM(F71,H71,J71,L71,N71,P71,)</f>
        <v>0</v>
      </c>
      <c r="S71" s="15" t="n">
        <f aca="false">SUM(E71:P71)</f>
        <v>0</v>
      </c>
      <c r="T71" s="16" t="n">
        <f aca="false">IF(C71&lt;&gt;"",SMALL((E71~G71~I71~K71~M71),"1"),0)</f>
        <v>0</v>
      </c>
      <c r="U71" s="16" t="n">
        <f aca="false">IF(C71&lt;&gt;"",SMALL((F71~H71~J71~L71~N71),"1"),0)</f>
        <v>0</v>
      </c>
      <c r="V71" s="17" t="n">
        <f aca="false">S71-(T71+U71)</f>
        <v>0</v>
      </c>
    </row>
    <row r="72" customFormat="false" ht="15" hidden="false" customHeight="false" outlineLevel="0" collapsed="false">
      <c r="A72" s="9" t="n">
        <v>11</v>
      </c>
      <c r="B72" s="10"/>
      <c r="C72" s="11"/>
      <c r="D72" s="12"/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4" t="n">
        <f aca="false">SUM(E72,G72,I72,K72,M72,O72,)</f>
        <v>0</v>
      </c>
      <c r="R72" s="14" t="n">
        <f aca="false">SUM(F72,H72,J72,L72,N72,P72,)</f>
        <v>0</v>
      </c>
      <c r="S72" s="15" t="n">
        <f aca="false">SUM(E72:P72)</f>
        <v>0</v>
      </c>
      <c r="T72" s="16" t="n">
        <f aca="false">IF(C72&lt;&gt;"",SMALL((E72~G72~I72~K72~M72),"1"),0)</f>
        <v>0</v>
      </c>
      <c r="U72" s="16" t="n">
        <f aca="false">IF(C72&lt;&gt;"",SMALL((F72~H72~J72~L72~N72),"1"),0)</f>
        <v>0</v>
      </c>
      <c r="V72" s="17" t="n">
        <f aca="false">S72-(T72+U72)</f>
        <v>0</v>
      </c>
    </row>
    <row r="73" customFormat="false" ht="15" hidden="false" customHeight="false" outlineLevel="0" collapsed="false">
      <c r="A73" s="9" t="n">
        <v>12</v>
      </c>
      <c r="B73" s="10"/>
      <c r="C73" s="11"/>
      <c r="D73" s="12"/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4" t="n">
        <f aca="false">SUM(E73,G73,I73,K73,M73,O73,)</f>
        <v>0</v>
      </c>
      <c r="R73" s="14" t="n">
        <f aca="false">SUM(F73,H73,J73,L73,N73,P73,)</f>
        <v>0</v>
      </c>
      <c r="S73" s="15" t="n">
        <f aca="false">SUM(E73:P73)</f>
        <v>0</v>
      </c>
      <c r="T73" s="16" t="n">
        <f aca="false">IF(C73&lt;&gt;"",SMALL((E73~G73~I73~K73~M73),"1"),0)</f>
        <v>0</v>
      </c>
      <c r="U73" s="16" t="n">
        <f aca="false">IF(C73&lt;&gt;"",SMALL((F73~H73~J73~L73~N73),"1"),0)</f>
        <v>0</v>
      </c>
      <c r="V73" s="17" t="n">
        <f aca="false">S73-(T73+U73)</f>
        <v>0</v>
      </c>
    </row>
    <row r="74" customFormat="false" ht="15" hidden="false" customHeight="false" outlineLevel="0" collapsed="false">
      <c r="A74" s="9" t="n">
        <v>13</v>
      </c>
      <c r="B74" s="10"/>
      <c r="C74" s="11"/>
      <c r="D74" s="12"/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4" t="n">
        <f aca="false">SUM(E74,G74,I74,K74,M74,O74,)</f>
        <v>0</v>
      </c>
      <c r="R74" s="14" t="n">
        <f aca="false">SUM(F74,H74,J74,L74,N74,P74,)</f>
        <v>0</v>
      </c>
      <c r="S74" s="15" t="n">
        <f aca="false">SUM(E74:P74)</f>
        <v>0</v>
      </c>
      <c r="T74" s="16" t="n">
        <f aca="false">IF(C74&lt;&gt;"",SMALL((E74~G74~I74~K74~M74),"1"),0)</f>
        <v>0</v>
      </c>
      <c r="U74" s="16" t="n">
        <f aca="false">IF(C74&lt;&gt;"",SMALL((F74~H74~J74~L74~N74),"1"),0)</f>
        <v>0</v>
      </c>
      <c r="V74" s="17" t="n">
        <f aca="false">S74-(T74+U74)</f>
        <v>0</v>
      </c>
    </row>
    <row r="75" customFormat="false" ht="15" hidden="false" customHeight="false" outlineLevel="0" collapsed="false">
      <c r="A75" s="9" t="n">
        <v>14</v>
      </c>
      <c r="B75" s="10"/>
      <c r="C75" s="11"/>
      <c r="D75" s="12"/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4" t="n">
        <f aca="false">SUM(E75,G75,I75,K75,M75,O75,)</f>
        <v>0</v>
      </c>
      <c r="R75" s="14" t="n">
        <f aca="false">SUM(F75,H75,J75,L75,N75,P75,)</f>
        <v>0</v>
      </c>
      <c r="S75" s="15" t="n">
        <f aca="false">SUM(E75:P75)</f>
        <v>0</v>
      </c>
      <c r="T75" s="16" t="n">
        <f aca="false">IF(C75&lt;&gt;"",SMALL((E75~G75~I75~K75~M75),"1"),0)</f>
        <v>0</v>
      </c>
      <c r="U75" s="16" t="n">
        <f aca="false">IF(C75&lt;&gt;"",SMALL((F75~H75~J75~L75~N75),"1"),0)</f>
        <v>0</v>
      </c>
      <c r="V75" s="17" t="n">
        <f aca="false">S75-(T75+U75)</f>
        <v>0</v>
      </c>
    </row>
    <row r="76" customFormat="false" ht="15" hidden="false" customHeight="false" outlineLevel="0" collapsed="false">
      <c r="A76" s="9" t="n">
        <v>15</v>
      </c>
      <c r="B76" s="9"/>
      <c r="C76" s="11"/>
      <c r="D76" s="12"/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SUM(E76,G76,I76,K76,M76,O76,)</f>
        <v>0</v>
      </c>
      <c r="R76" s="14" t="n">
        <f aca="false">SUM(F76,H76,J76,L76,N76,P76,)</f>
        <v>0</v>
      </c>
      <c r="S76" s="15" t="n">
        <f aca="false">SUM(E76:P76)</f>
        <v>0</v>
      </c>
      <c r="T76" s="16" t="n">
        <f aca="false">IF(C76&lt;&gt;"",SMALL((E76~G76~I76~K76~M76),"1"),0)</f>
        <v>0</v>
      </c>
      <c r="U76" s="16" t="n">
        <f aca="false">IF(C76&lt;&gt;"",SMALL((F76~H76~J76~L76~N76),"1"),0)</f>
        <v>0</v>
      </c>
      <c r="V76" s="17" t="n">
        <f aca="false">S76-(T76+U76)</f>
        <v>0</v>
      </c>
    </row>
    <row r="77" customFormat="false" ht="15" hidden="false" customHeight="false" outlineLevel="0" collapsed="false">
      <c r="A77" s="9" t="n">
        <v>16</v>
      </c>
      <c r="B77" s="10"/>
      <c r="C77" s="11"/>
      <c r="D77" s="12"/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4" t="n">
        <f aca="false">SUM(E77,G77,I77,K77,M77,O77,)</f>
        <v>0</v>
      </c>
      <c r="R77" s="14" t="n">
        <f aca="false">SUM(F77,H77,J77,L77,N77,P77,)</f>
        <v>0</v>
      </c>
      <c r="S77" s="15" t="n">
        <f aca="false">SUM(E77:P77)</f>
        <v>0</v>
      </c>
      <c r="T77" s="16" t="n">
        <f aca="false">IF(C77&lt;&gt;"",SMALL((E77~G77~I77~K77~M77),"1"),0)</f>
        <v>0</v>
      </c>
      <c r="U77" s="16" t="n">
        <f aca="false">IF(C77&lt;&gt;"",SMALL((F77~H77~J77~L77~N77),"1"),0)</f>
        <v>0</v>
      </c>
      <c r="V77" s="17" t="n">
        <f aca="false">S77-(T77+U77)</f>
        <v>0</v>
      </c>
    </row>
    <row r="78" customFormat="false" ht="15" hidden="false" customHeight="false" outlineLevel="0" collapsed="false">
      <c r="A78" s="9" t="n">
        <v>17</v>
      </c>
      <c r="B78" s="10"/>
      <c r="C78" s="11"/>
      <c r="D78" s="12"/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4" t="n">
        <f aca="false">SUM(E78,G78,I78,K78,M78,O78,)</f>
        <v>0</v>
      </c>
      <c r="R78" s="14" t="n">
        <f aca="false">SUM(F78,H78,J78,L78,N78,P78,)</f>
        <v>0</v>
      </c>
      <c r="S78" s="15" t="n">
        <f aca="false">SUM(E78:P78)</f>
        <v>0</v>
      </c>
      <c r="T78" s="16" t="n">
        <f aca="false">IF(C78&lt;&gt;"",SMALL((E78~G78~I78~K78~M78),"1"),0)</f>
        <v>0</v>
      </c>
      <c r="U78" s="16" t="n">
        <f aca="false">IF(C78&lt;&gt;"",SMALL((F78~H78~J78~L78~N78),"1"),0)</f>
        <v>0</v>
      </c>
      <c r="V78" s="17" t="n">
        <f aca="false">S78-(T78+U78)</f>
        <v>0</v>
      </c>
    </row>
    <row r="79" customFormat="false" ht="15" hidden="false" customHeight="false" outlineLevel="0" collapsed="false">
      <c r="A79" s="9" t="n">
        <v>18</v>
      </c>
      <c r="B79" s="9"/>
      <c r="C79" s="11"/>
      <c r="D79" s="12"/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4" t="n">
        <f aca="false">SUM(E79,G79,I79,K79,M79,O79,)</f>
        <v>0</v>
      </c>
      <c r="R79" s="14" t="n">
        <f aca="false">SUM(F79,H79,J79,L79,N79,P79,)</f>
        <v>0</v>
      </c>
      <c r="S79" s="15" t="n">
        <f aca="false">SUM(E79:P79)</f>
        <v>0</v>
      </c>
      <c r="T79" s="16" t="n">
        <f aca="false">IF(C79&lt;&gt;"",SMALL((E79~G79~I79~K79~M79),"1"),0)</f>
        <v>0</v>
      </c>
      <c r="U79" s="16" t="n">
        <f aca="false">IF(C79&lt;&gt;"",SMALL((F79~H79~J79~L79~N79),"1"),0)</f>
        <v>0</v>
      </c>
      <c r="V79" s="17" t="n">
        <f aca="false">S79-(T79+U79)</f>
        <v>0</v>
      </c>
    </row>
    <row r="80" customFormat="false" ht="15" hidden="false" customHeight="false" outlineLevel="0" collapsed="false">
      <c r="A80" s="9" t="n">
        <v>19</v>
      </c>
      <c r="B80" s="9"/>
      <c r="C80" s="11"/>
      <c r="D80" s="12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4" t="n">
        <f aca="false">SUM(E80,G80,I80,K80,M80,O80,)</f>
        <v>0</v>
      </c>
      <c r="R80" s="14" t="n">
        <f aca="false">SUM(F80,H80,J80,L80,N80,P80,)</f>
        <v>0</v>
      </c>
      <c r="S80" s="15" t="n">
        <f aca="false">SUM(E80:P80)</f>
        <v>0</v>
      </c>
      <c r="T80" s="16" t="n">
        <f aca="false">IF(C80&lt;&gt;"",SMALL((E80~G80~I80~K80~M80),"1"),0)</f>
        <v>0</v>
      </c>
      <c r="U80" s="16" t="n">
        <f aca="false">IF(C80&lt;&gt;"",SMALL((F80~H80~J80~L80~N80),"1"),0)</f>
        <v>0</v>
      </c>
      <c r="V80" s="17" t="n">
        <f aca="false">S80-(T80+U80)</f>
        <v>0</v>
      </c>
    </row>
    <row r="81" customFormat="false" ht="15" hidden="false" customHeight="false" outlineLevel="0" collapsed="false">
      <c r="A81" s="9" t="n">
        <v>20</v>
      </c>
      <c r="B81" s="9"/>
      <c r="C81" s="11"/>
      <c r="D81" s="12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4" t="n">
        <f aca="false">SUM(E81,G81,I81,K81,M81,O81,)</f>
        <v>0</v>
      </c>
      <c r="R81" s="14" t="n">
        <f aca="false">SUM(F81,H81,J81,L81,N81,P81,)</f>
        <v>0</v>
      </c>
      <c r="S81" s="15" t="n">
        <f aca="false">SUM(E81:P81)</f>
        <v>0</v>
      </c>
      <c r="T81" s="16" t="n">
        <f aca="false">IF(C81&lt;&gt;"",SMALL((E81~G81~I81~K81~M81),"1"),0)</f>
        <v>0</v>
      </c>
      <c r="U81" s="16" t="n">
        <f aca="false">IF(C81&lt;&gt;"",SMALL((F81~H81~J81~L81~N81),"1"),0)</f>
        <v>0</v>
      </c>
      <c r="V81" s="17" t="n">
        <f aca="false">S81-(T81+U81)</f>
        <v>0</v>
      </c>
    </row>
    <row r="83" customFormat="false" ht="15.75" hidden="false" customHeight="false" outlineLevel="0" collapsed="false">
      <c r="A83" s="5" t="s">
        <v>6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2.75" hidden="false" customHeight="true" outlineLevel="0" collapsed="false">
      <c r="A84" s="6" t="s">
        <v>3</v>
      </c>
      <c r="B84" s="6" t="s">
        <v>4</v>
      </c>
      <c r="C84" s="6" t="s">
        <v>5</v>
      </c>
      <c r="D84" s="6" t="s">
        <v>6</v>
      </c>
      <c r="E84" s="7" t="s">
        <v>7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6" t="s">
        <v>8</v>
      </c>
      <c r="R84" s="6" t="s">
        <v>9</v>
      </c>
      <c r="S84" s="6" t="s">
        <v>10</v>
      </c>
      <c r="T84" s="6" t="s">
        <v>11</v>
      </c>
      <c r="U84" s="6" t="s">
        <v>12</v>
      </c>
      <c r="V84" s="6" t="s">
        <v>13</v>
      </c>
    </row>
    <row r="85" customFormat="false" ht="12.75" hidden="false" customHeight="false" outlineLevel="0" collapsed="false">
      <c r="A85" s="6"/>
      <c r="B85" s="6"/>
      <c r="C85" s="6"/>
      <c r="D85" s="6"/>
      <c r="E85" s="8" t="s">
        <v>14</v>
      </c>
      <c r="F85" s="8" t="s">
        <v>15</v>
      </c>
      <c r="G85" s="8" t="s">
        <v>16</v>
      </c>
      <c r="H85" s="8" t="s">
        <v>17</v>
      </c>
      <c r="I85" s="8" t="s">
        <v>18</v>
      </c>
      <c r="J85" s="8" t="s">
        <v>19</v>
      </c>
      <c r="K85" s="8" t="s">
        <v>20</v>
      </c>
      <c r="L85" s="8" t="s">
        <v>21</v>
      </c>
      <c r="M85" s="8" t="s">
        <v>22</v>
      </c>
      <c r="N85" s="8" t="s">
        <v>23</v>
      </c>
      <c r="O85" s="8" t="s">
        <v>24</v>
      </c>
      <c r="P85" s="8" t="s">
        <v>25</v>
      </c>
      <c r="Q85" s="6"/>
      <c r="R85" s="6"/>
      <c r="S85" s="6"/>
      <c r="T85" s="6"/>
      <c r="U85" s="6"/>
      <c r="V85" s="6"/>
    </row>
    <row r="86" customFormat="false" ht="15" hidden="false" customHeight="false" outlineLevel="0" collapsed="false">
      <c r="A86" s="9" t="n">
        <v>1</v>
      </c>
      <c r="B86" s="10" t="n">
        <v>40</v>
      </c>
      <c r="C86" s="11" t="s">
        <v>67</v>
      </c>
      <c r="D86" s="12" t="s">
        <v>29</v>
      </c>
      <c r="E86" s="13" t="n">
        <v>20</v>
      </c>
      <c r="F86" s="13" t="n">
        <v>5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4" t="n">
        <f aca="false">SUM(E86,G86,I86,K86,M86,O86,)</f>
        <v>20</v>
      </c>
      <c r="R86" s="14" t="n">
        <f aca="false">SUM(F86,H86,J86,L86,N86,P86,)</f>
        <v>5</v>
      </c>
      <c r="S86" s="15" t="n">
        <f aca="false">SUM(E86:P86)</f>
        <v>25</v>
      </c>
      <c r="T86" s="16" t="e">
        <f aca="false">IF(C86&lt;&gt;"",SMALL((E86~G86~I86~K86~M86),"1"),0)</f>
        <v>#VALUE!</v>
      </c>
      <c r="U86" s="16" t="e">
        <f aca="false">IF(C86&lt;&gt;"",SMALL((F86~H86~J86~L86~N86),"1"),0)</f>
        <v>#VALUE!</v>
      </c>
      <c r="V86" s="17" t="e">
        <f aca="false">S86-(T86+U86)</f>
        <v>#VALUE!</v>
      </c>
    </row>
    <row r="87" customFormat="false" ht="15" hidden="false" customHeight="false" outlineLevel="0" collapsed="false">
      <c r="A87" s="9" t="n">
        <v>2</v>
      </c>
      <c r="B87" s="10" t="n">
        <v>47</v>
      </c>
      <c r="C87" s="11" t="s">
        <v>68</v>
      </c>
      <c r="D87" s="12" t="s">
        <v>27</v>
      </c>
      <c r="E87" s="13" t="n">
        <v>17</v>
      </c>
      <c r="F87" s="13" t="n">
        <v>4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4" t="n">
        <f aca="false">SUM(E87,G87,I87,K87,M87,O87,)</f>
        <v>17</v>
      </c>
      <c r="R87" s="14" t="n">
        <f aca="false">SUM(F87,H87,J87,L87,N87,P87,)</f>
        <v>4</v>
      </c>
      <c r="S87" s="15" t="n">
        <f aca="false">SUM(E87:P87)</f>
        <v>21</v>
      </c>
      <c r="T87" s="16" t="e">
        <f aca="false">IF(C87&lt;&gt;"",SMALL((E87~G87~I87~K87~M87),"1"),0)</f>
        <v>#VALUE!</v>
      </c>
      <c r="U87" s="16" t="e">
        <f aca="false">IF(C87&lt;&gt;"",SMALL((F87~H87~J87~L87~N87),"1"),0)</f>
        <v>#VALUE!</v>
      </c>
      <c r="V87" s="17" t="e">
        <f aca="false">S87-(T87+U87)</f>
        <v>#VALUE!</v>
      </c>
    </row>
    <row r="88" customFormat="false" ht="15" hidden="false" customHeight="false" outlineLevel="0" collapsed="false">
      <c r="A88" s="9" t="n">
        <v>3</v>
      </c>
      <c r="B88" s="10" t="n">
        <v>49</v>
      </c>
      <c r="C88" s="11" t="s">
        <v>69</v>
      </c>
      <c r="D88" s="12" t="s">
        <v>27</v>
      </c>
      <c r="E88" s="13" t="n">
        <v>15</v>
      </c>
      <c r="F88" s="13" t="n">
        <v>3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4" t="n">
        <f aca="false">SUM(E88,G88,I88,K88,M88,O88,)</f>
        <v>15</v>
      </c>
      <c r="R88" s="14" t="n">
        <f aca="false">SUM(F88,H88,J88,L88,N88,P88,)</f>
        <v>3</v>
      </c>
      <c r="S88" s="15" t="n">
        <f aca="false">SUM(E88:P88)</f>
        <v>18</v>
      </c>
      <c r="T88" s="16" t="e">
        <f aca="false">IF(C88&lt;&gt;"",SMALL((E88~G88~I88~K88~M88),"1"),0)</f>
        <v>#VALUE!</v>
      </c>
      <c r="U88" s="16" t="e">
        <f aca="false">IF(C88&lt;&gt;"",SMALL((F88~H88~J88~L88~N88),"1"),0)</f>
        <v>#VALUE!</v>
      </c>
      <c r="V88" s="17" t="e">
        <f aca="false">S88-(T88+U88)</f>
        <v>#VALUE!</v>
      </c>
    </row>
    <row r="89" customFormat="false" ht="15" hidden="false" customHeight="false" outlineLevel="0" collapsed="false">
      <c r="A89" s="9" t="n">
        <v>4</v>
      </c>
      <c r="B89" s="10" t="n">
        <v>24</v>
      </c>
      <c r="C89" s="11" t="s">
        <v>70</v>
      </c>
      <c r="D89" s="12" t="s">
        <v>31</v>
      </c>
      <c r="E89" s="13" t="n">
        <v>13</v>
      </c>
      <c r="F89" s="13" t="n">
        <v>2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4" t="n">
        <f aca="false">SUM(E89,G89,I89,K89,M89,O89,)</f>
        <v>13</v>
      </c>
      <c r="R89" s="14" t="n">
        <f aca="false">SUM(F89,H89,J89,L89,N89,P89,)</f>
        <v>2</v>
      </c>
      <c r="S89" s="15" t="n">
        <f aca="false">SUM(E89:P89)</f>
        <v>15</v>
      </c>
      <c r="T89" s="16" t="e">
        <f aca="false">IF(C89&lt;&gt;"",SMALL((E89~G89~I89~K89~M89),"1"),0)</f>
        <v>#VALUE!</v>
      </c>
      <c r="U89" s="16" t="e">
        <f aca="false">IF(C89&lt;&gt;"",SMALL((F89~H89~J89~L89~N89),"1"),0)</f>
        <v>#VALUE!</v>
      </c>
      <c r="V89" s="17" t="e">
        <f aca="false">S89-(T89+U89)</f>
        <v>#VALUE!</v>
      </c>
    </row>
    <row r="90" customFormat="false" ht="15" hidden="false" customHeight="false" outlineLevel="0" collapsed="false">
      <c r="A90" s="9" t="n">
        <v>5</v>
      </c>
      <c r="B90" s="10" t="n">
        <v>9</v>
      </c>
      <c r="C90" s="11" t="s">
        <v>71</v>
      </c>
      <c r="D90" s="12" t="s">
        <v>72</v>
      </c>
      <c r="E90" s="13" t="n">
        <v>11</v>
      </c>
      <c r="F90" s="13" t="n">
        <v>1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4" t="n">
        <f aca="false">SUM(E90,G90,I90,K90,M90,O90,)</f>
        <v>11</v>
      </c>
      <c r="R90" s="14" t="n">
        <f aca="false">SUM(F90,H90,J90,L90,N90,P90,)</f>
        <v>1</v>
      </c>
      <c r="S90" s="15" t="n">
        <f aca="false">SUM(E90:P90)</f>
        <v>12</v>
      </c>
      <c r="T90" s="16" t="e">
        <f aca="false">IF(C90&lt;&gt;"",SMALL((E90~G90~I90~K90~M90),"1"),0)</f>
        <v>#VALUE!</v>
      </c>
      <c r="U90" s="16" t="e">
        <f aca="false">IF(C90&lt;&gt;"",SMALL((F90~H90~J90~L90~N90),"1"),0)</f>
        <v>#VALUE!</v>
      </c>
      <c r="V90" s="17" t="e">
        <f aca="false">S90-(T90+U90)</f>
        <v>#VALUE!</v>
      </c>
    </row>
    <row r="91" customFormat="false" ht="15" hidden="false" customHeight="false" outlineLevel="0" collapsed="false">
      <c r="A91" s="9" t="n">
        <v>6</v>
      </c>
      <c r="B91" s="10" t="n">
        <v>58</v>
      </c>
      <c r="C91" s="11" t="s">
        <v>73</v>
      </c>
      <c r="D91" s="12" t="s">
        <v>59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4" t="n">
        <f aca="false">SUM(E91,G91,I91,K91,M91,O91,)</f>
        <v>0</v>
      </c>
      <c r="R91" s="14" t="n">
        <f aca="false">SUM(F91,H91,J91,L91,N91,P91,)</f>
        <v>0</v>
      </c>
      <c r="S91" s="15" t="n">
        <f aca="false">SUM(E91:P91)</f>
        <v>0</v>
      </c>
      <c r="T91" s="16" t="e">
        <f aca="false">IF(C91&lt;&gt;"",SMALL((E91~G91~I91~K91~M91),"1"),0)</f>
        <v>#VALUE!</v>
      </c>
      <c r="U91" s="16" t="e">
        <f aca="false">IF(C91&lt;&gt;"",SMALL((F91~H91~J91~L91~N91),"1"),0)</f>
        <v>#VALUE!</v>
      </c>
      <c r="V91" s="17" t="e">
        <f aca="false">S91-(T91+U91)</f>
        <v>#VALUE!</v>
      </c>
    </row>
    <row r="92" customFormat="false" ht="15" hidden="false" customHeight="false" outlineLevel="0" collapsed="false">
      <c r="A92" s="9" t="n">
        <v>7</v>
      </c>
      <c r="B92" s="9" t="n">
        <v>59</v>
      </c>
      <c r="C92" s="11" t="s">
        <v>74</v>
      </c>
      <c r="D92" s="12" t="s">
        <v>59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4" t="n">
        <f aca="false">SUM(E92,G92,I92,K92,M92,O92,)</f>
        <v>0</v>
      </c>
      <c r="R92" s="14" t="n">
        <f aca="false">SUM(F92,H92,J92,L92,N92,P92,)</f>
        <v>0</v>
      </c>
      <c r="S92" s="15" t="n">
        <f aca="false">SUM(E92:P92)</f>
        <v>0</v>
      </c>
      <c r="T92" s="16" t="e">
        <f aca="false">IF(C92&lt;&gt;"",SMALL((E92~G92~I92~K92~M92),"1"),0)</f>
        <v>#VALUE!</v>
      </c>
      <c r="U92" s="16" t="e">
        <f aca="false">IF(C92&lt;&gt;"",SMALL((F92~H92~J92~L92~N92),"1"),0)</f>
        <v>#VALUE!</v>
      </c>
      <c r="V92" s="17" t="e">
        <f aca="false">S92-(T92+U92)</f>
        <v>#VALUE!</v>
      </c>
    </row>
    <row r="93" customFormat="false" ht="15" hidden="false" customHeight="false" outlineLevel="0" collapsed="false">
      <c r="A93" s="9" t="n">
        <v>8</v>
      </c>
      <c r="B93" s="10" t="n">
        <v>60</v>
      </c>
      <c r="C93" s="11" t="s">
        <v>75</v>
      </c>
      <c r="D93" s="12" t="s">
        <v>76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4" t="n">
        <f aca="false">SUM(E93,G93,I93,K93,M93,O93,)</f>
        <v>0</v>
      </c>
      <c r="R93" s="14" t="n">
        <f aca="false">SUM(F93,H93,J93,L93,N93,P93,)</f>
        <v>0</v>
      </c>
      <c r="S93" s="15" t="n">
        <f aca="false">SUM(E93:P93)</f>
        <v>0</v>
      </c>
      <c r="T93" s="16" t="e">
        <f aca="false">IF(C93&lt;&gt;"",SMALL((E93~G93~I93~K93~M93),"1"),0)</f>
        <v>#VALUE!</v>
      </c>
      <c r="U93" s="16" t="e">
        <f aca="false">IF(C93&lt;&gt;"",SMALL((F93~H93~J93~L93~N93),"1"),0)</f>
        <v>#VALUE!</v>
      </c>
      <c r="V93" s="17" t="e">
        <f aca="false">S93-(T93+U93)</f>
        <v>#VALUE!</v>
      </c>
    </row>
    <row r="94" customFormat="false" ht="15" hidden="false" customHeight="false" outlineLevel="0" collapsed="false">
      <c r="A94" s="9" t="n">
        <v>9</v>
      </c>
      <c r="B94" s="9"/>
      <c r="C94" s="11"/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4" t="n">
        <f aca="false">SUM(E94,G94,I94,K94,M94,O94,)</f>
        <v>0</v>
      </c>
      <c r="R94" s="14" t="n">
        <f aca="false">SUM(F94,H94,J94,L94,N94,P94,)</f>
        <v>0</v>
      </c>
      <c r="S94" s="15" t="n">
        <f aca="false">SUM(E94:P94)</f>
        <v>0</v>
      </c>
      <c r="T94" s="16" t="n">
        <f aca="false">IF(C94&lt;&gt;"",SMALL((E94~G94~I94~K94~M94),"1"),0)</f>
        <v>0</v>
      </c>
      <c r="U94" s="16" t="n">
        <f aca="false">IF(C94&lt;&gt;"",SMALL((F94~H94~J94~L94~N94),"1"),0)</f>
        <v>0</v>
      </c>
      <c r="V94" s="17" t="n">
        <f aca="false">S94-(T94+U94)</f>
        <v>0</v>
      </c>
    </row>
    <row r="95" customFormat="false" ht="15" hidden="false" customHeight="false" outlineLevel="0" collapsed="false">
      <c r="A95" s="9" t="n">
        <v>10</v>
      </c>
      <c r="B95" s="9"/>
      <c r="C95" s="11"/>
      <c r="D95" s="12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4" t="n">
        <f aca="false">SUM(E95,G95,I95,K95,M95,O95,)</f>
        <v>0</v>
      </c>
      <c r="R95" s="14" t="n">
        <f aca="false">SUM(F95,H95,J95,L95,N95,P95,)</f>
        <v>0</v>
      </c>
      <c r="S95" s="15" t="n">
        <f aca="false">SUM(E95:P95)</f>
        <v>0</v>
      </c>
      <c r="T95" s="16" t="n">
        <f aca="false">IF(C95&lt;&gt;"",SMALL((E95~G95~I95~K95~M95),"1"),0)</f>
        <v>0</v>
      </c>
      <c r="U95" s="16" t="n">
        <f aca="false">IF(C95&lt;&gt;"",SMALL((F95~H95~J95~L95~N95),"1"),0)</f>
        <v>0</v>
      </c>
      <c r="V95" s="17" t="n">
        <f aca="false">S95-(T95+U95)</f>
        <v>0</v>
      </c>
    </row>
    <row r="96" customFormat="false" ht="15" hidden="false" customHeight="false" outlineLevel="0" collapsed="false">
      <c r="A96" s="9" t="n">
        <v>11</v>
      </c>
      <c r="B96" s="9"/>
      <c r="C96" s="11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4" t="n">
        <f aca="false">SUM(E96,G96,I96,K96,M96,O96,)</f>
        <v>0</v>
      </c>
      <c r="R96" s="14" t="n">
        <f aca="false">SUM(F96,H96,J96,L96,N96,P96,)</f>
        <v>0</v>
      </c>
      <c r="S96" s="15" t="n">
        <f aca="false">SUM(E96:P96)</f>
        <v>0</v>
      </c>
      <c r="T96" s="16" t="n">
        <f aca="false">IF(C96&lt;&gt;"",SMALL((E96~G96~I96~K96~M96),"1"),0)</f>
        <v>0</v>
      </c>
      <c r="U96" s="16" t="n">
        <f aca="false">IF(C96&lt;&gt;"",SMALL((F96~H96~J96~L96~N96),"1"),0)</f>
        <v>0</v>
      </c>
      <c r="V96" s="17" t="n">
        <f aca="false">S96-(T96+U96)</f>
        <v>0</v>
      </c>
    </row>
    <row r="97" customFormat="false" ht="15" hidden="false" customHeight="false" outlineLevel="0" collapsed="false">
      <c r="A97" s="9" t="n">
        <v>12</v>
      </c>
      <c r="B97" s="9"/>
      <c r="C97" s="11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4" t="n">
        <f aca="false">SUM(E97,G97,I97,K97,M97,O97,)</f>
        <v>0</v>
      </c>
      <c r="R97" s="14" t="n">
        <f aca="false">SUM(F97,H97,J97,L97,N97,P97,)</f>
        <v>0</v>
      </c>
      <c r="S97" s="15" t="n">
        <f aca="false">SUM(E97:P97)</f>
        <v>0</v>
      </c>
      <c r="T97" s="16" t="n">
        <f aca="false">IF(C97&lt;&gt;"",SMALL((E97~G97~I97~K97~M97),"1"),0)</f>
        <v>0</v>
      </c>
      <c r="U97" s="16" t="n">
        <f aca="false">IF(C97&lt;&gt;"",SMALL((F97~H97~J97~L97~N97),"1"),0)</f>
        <v>0</v>
      </c>
      <c r="V97" s="17" t="n">
        <f aca="false">S97-(T97+U97)</f>
        <v>0</v>
      </c>
    </row>
    <row r="98" customFormat="false" ht="15" hidden="false" customHeight="false" outlineLevel="0" collapsed="false">
      <c r="A98" s="9" t="n">
        <v>13</v>
      </c>
      <c r="B98" s="9"/>
      <c r="C98" s="11"/>
      <c r="D98" s="12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4" t="n">
        <f aca="false">SUM(E98,G98,I98,K98,M98,O98,)</f>
        <v>0</v>
      </c>
      <c r="R98" s="14" t="n">
        <f aca="false">SUM(F98,H98,J98,L98,N98,P98,)</f>
        <v>0</v>
      </c>
      <c r="S98" s="15" t="n">
        <f aca="false">SUM(E98:P98)</f>
        <v>0</v>
      </c>
      <c r="T98" s="16" t="n">
        <f aca="false">IF(C98&lt;&gt;"",SMALL((E98~G98~I98~K98~M98),"1"),0)</f>
        <v>0</v>
      </c>
      <c r="U98" s="16" t="n">
        <f aca="false">IF(C98&lt;&gt;"",SMALL((F98~H98~J98~L98~N98),"1"),0)</f>
        <v>0</v>
      </c>
      <c r="V98" s="17" t="n">
        <f aca="false">S98-(T98+U98)</f>
        <v>0</v>
      </c>
    </row>
    <row r="99" customFormat="false" ht="15" hidden="false" customHeight="false" outlineLevel="0" collapsed="false">
      <c r="A99" s="9" t="n">
        <v>14</v>
      </c>
      <c r="B99" s="9"/>
      <c r="C99" s="11"/>
      <c r="D99" s="12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4" t="n">
        <f aca="false">SUM(E99,G99,I99,K99,M99,O99,)</f>
        <v>0</v>
      </c>
      <c r="R99" s="14" t="n">
        <f aca="false">SUM(F99,H99,J99,L99,N99,P99,)</f>
        <v>0</v>
      </c>
      <c r="S99" s="15" t="n">
        <f aca="false">SUM(E99:P99)</f>
        <v>0</v>
      </c>
      <c r="T99" s="16" t="n">
        <f aca="false">IF(C99&lt;&gt;"",SMALL((E99~G99~I99~K99~M99),"1"),0)</f>
        <v>0</v>
      </c>
      <c r="U99" s="16" t="n">
        <f aca="false">IF(C99&lt;&gt;"",SMALL((F99~H99~J99~L99~N99),"1"),0)</f>
        <v>0</v>
      </c>
      <c r="V99" s="17" t="n">
        <f aca="false">S99-(T99+U99)</f>
        <v>0</v>
      </c>
    </row>
    <row r="101" customFormat="false" ht="15.75" hidden="false" customHeight="false" outlineLevel="0" collapsed="false">
      <c r="A101" s="5" t="s">
        <v>77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true" outlineLevel="0" collapsed="false">
      <c r="A102" s="6" t="s">
        <v>3</v>
      </c>
      <c r="B102" s="6" t="s">
        <v>4</v>
      </c>
      <c r="C102" s="6" t="s">
        <v>5</v>
      </c>
      <c r="D102" s="6" t="s">
        <v>6</v>
      </c>
      <c r="E102" s="7" t="s">
        <v>7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6" t="s">
        <v>8</v>
      </c>
      <c r="R102" s="6" t="s">
        <v>9</v>
      </c>
      <c r="S102" s="6" t="s">
        <v>10</v>
      </c>
      <c r="T102" s="6" t="s">
        <v>11</v>
      </c>
      <c r="U102" s="6" t="s">
        <v>12</v>
      </c>
      <c r="V102" s="6" t="s">
        <v>13</v>
      </c>
    </row>
    <row r="103" customFormat="false" ht="12.75" hidden="false" customHeight="false" outlineLevel="0" collapsed="false">
      <c r="A103" s="6"/>
      <c r="B103" s="6"/>
      <c r="C103" s="6"/>
      <c r="D103" s="6"/>
      <c r="E103" s="8" t="s">
        <v>14</v>
      </c>
      <c r="F103" s="8" t="s">
        <v>15</v>
      </c>
      <c r="G103" s="8" t="s">
        <v>16</v>
      </c>
      <c r="H103" s="8" t="s">
        <v>17</v>
      </c>
      <c r="I103" s="8" t="s">
        <v>18</v>
      </c>
      <c r="J103" s="8" t="s">
        <v>19</v>
      </c>
      <c r="K103" s="8" t="s">
        <v>20</v>
      </c>
      <c r="L103" s="8" t="s">
        <v>21</v>
      </c>
      <c r="M103" s="8" t="s">
        <v>22</v>
      </c>
      <c r="N103" s="8" t="s">
        <v>23</v>
      </c>
      <c r="O103" s="8" t="s">
        <v>24</v>
      </c>
      <c r="P103" s="8" t="s">
        <v>25</v>
      </c>
      <c r="Q103" s="6"/>
      <c r="R103" s="6"/>
      <c r="S103" s="6"/>
      <c r="T103" s="6"/>
      <c r="U103" s="6"/>
      <c r="V103" s="6"/>
    </row>
    <row r="104" customFormat="false" ht="15" hidden="false" customHeight="false" outlineLevel="0" collapsed="false">
      <c r="A104" s="9" t="n">
        <v>1</v>
      </c>
      <c r="B104" s="10" t="n">
        <v>39</v>
      </c>
      <c r="C104" s="11" t="s">
        <v>78</v>
      </c>
      <c r="D104" s="12" t="s">
        <v>29</v>
      </c>
      <c r="E104" s="13" t="n">
        <v>20</v>
      </c>
      <c r="F104" s="13" t="n">
        <v>5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4" t="n">
        <f aca="false">SUM(E104,G104,I104,K104,M104,O104,)</f>
        <v>20</v>
      </c>
      <c r="R104" s="14" t="n">
        <f aca="false">SUM(F104,H104,J104,L104,N104,P104,)</f>
        <v>5</v>
      </c>
      <c r="S104" s="15" t="n">
        <f aca="false">SUM(E104:P104)</f>
        <v>25</v>
      </c>
      <c r="T104" s="16" t="e">
        <f aca="false">IF(C104&lt;&gt;"",SMALL((E104~G104~I104~K104~M104),"1"),0)</f>
        <v>#VALUE!</v>
      </c>
      <c r="U104" s="16" t="e">
        <f aca="false">IF(C104&lt;&gt;"",SMALL((F104~H104~J104~L104~N104),"1"),0)</f>
        <v>#VALUE!</v>
      </c>
      <c r="V104" s="17" t="e">
        <f aca="false">S104-(T104+U104)</f>
        <v>#VALUE!</v>
      </c>
    </row>
    <row r="105" customFormat="false" ht="15" hidden="false" customHeight="false" outlineLevel="0" collapsed="false">
      <c r="A105" s="9" t="n">
        <v>2</v>
      </c>
      <c r="B105" s="10" t="n">
        <v>57</v>
      </c>
      <c r="C105" s="11" t="s">
        <v>79</v>
      </c>
      <c r="D105" s="12" t="s">
        <v>48</v>
      </c>
      <c r="E105" s="13" t="n">
        <v>17</v>
      </c>
      <c r="F105" s="13" t="n">
        <v>4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4" t="n">
        <f aca="false">SUM(E105,G105,I105,K105,M105,O105,)</f>
        <v>17</v>
      </c>
      <c r="R105" s="14" t="n">
        <f aca="false">SUM(F105,H105,J105,L105,N105,P105,)</f>
        <v>4</v>
      </c>
      <c r="S105" s="15" t="n">
        <f aca="false">SUM(E105:P105)</f>
        <v>21</v>
      </c>
      <c r="T105" s="16" t="e">
        <f aca="false">IF(C105&lt;&gt;"",SMALL((E105~G105~I105~K105~M105),"1"),0)</f>
        <v>#VALUE!</v>
      </c>
      <c r="U105" s="16" t="e">
        <f aca="false">IF(C105&lt;&gt;"",SMALL((F105~H105~J105~L105~N105),"1"),0)</f>
        <v>#VALUE!</v>
      </c>
      <c r="V105" s="17" t="e">
        <f aca="false">S105-(T105+U105)</f>
        <v>#VALUE!</v>
      </c>
    </row>
    <row r="106" customFormat="false" ht="15" hidden="false" customHeight="false" outlineLevel="0" collapsed="false">
      <c r="A106" s="9" t="n">
        <v>3</v>
      </c>
      <c r="B106" s="10" t="n">
        <v>41</v>
      </c>
      <c r="C106" s="11" t="s">
        <v>80</v>
      </c>
      <c r="D106" s="12" t="s">
        <v>48</v>
      </c>
      <c r="E106" s="13" t="n">
        <v>15</v>
      </c>
      <c r="F106" s="13" t="n">
        <v>2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4" t="n">
        <f aca="false">SUM(E106,G106,I106,K106,M106,O106,)</f>
        <v>15</v>
      </c>
      <c r="R106" s="14" t="n">
        <f aca="false">SUM(F106,H106,J106,L106,N106,P106,)</f>
        <v>2</v>
      </c>
      <c r="S106" s="15" t="n">
        <f aca="false">SUM(E106:P106)</f>
        <v>17</v>
      </c>
      <c r="T106" s="16" t="e">
        <f aca="false">IF(C106&lt;&gt;"",SMALL((E106~G106~I106~K106~M106),"1"),0)</f>
        <v>#VALUE!</v>
      </c>
      <c r="U106" s="16" t="e">
        <f aca="false">IF(C106&lt;&gt;"",SMALL((F106~H106~J106~L106~N106),"1"),0)</f>
        <v>#VALUE!</v>
      </c>
      <c r="V106" s="17" t="e">
        <f aca="false">S106-(T106+U106)</f>
        <v>#VALUE!</v>
      </c>
    </row>
    <row r="107" customFormat="false" ht="15" hidden="false" customHeight="false" outlineLevel="0" collapsed="false">
      <c r="A107" s="9" t="n">
        <v>4</v>
      </c>
      <c r="B107" s="9" t="n">
        <v>56</v>
      </c>
      <c r="C107" s="11" t="s">
        <v>81</v>
      </c>
      <c r="D107" s="12" t="s">
        <v>48</v>
      </c>
      <c r="E107" s="13" t="n">
        <v>13</v>
      </c>
      <c r="F107" s="13" t="n">
        <v>3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4" t="n">
        <f aca="false">SUM(E107,G107,I107,K107,M107,O107,)</f>
        <v>13</v>
      </c>
      <c r="R107" s="14" t="n">
        <f aca="false">SUM(F107,H107,J107,L107,N107,P107,)</f>
        <v>3</v>
      </c>
      <c r="S107" s="15" t="n">
        <f aca="false">SUM(E107:P107)</f>
        <v>16</v>
      </c>
      <c r="T107" s="16" t="e">
        <f aca="false">IF(C107&lt;&gt;"",SMALL((E107~G107~I107~K107~M107),"1"),0)</f>
        <v>#VALUE!</v>
      </c>
      <c r="U107" s="16" t="e">
        <f aca="false">IF(C107&lt;&gt;"",SMALL((F107~H107~J107~L107~N107),"1"),0)</f>
        <v>#VALUE!</v>
      </c>
      <c r="V107" s="17" t="e">
        <f aca="false">S107-(T107+U107)</f>
        <v>#VALUE!</v>
      </c>
    </row>
    <row r="108" customFormat="false" ht="15" hidden="false" customHeight="false" outlineLevel="0" collapsed="false">
      <c r="A108" s="9" t="n">
        <v>5</v>
      </c>
      <c r="B108" s="10" t="n">
        <v>48</v>
      </c>
      <c r="C108" s="11" t="s">
        <v>82</v>
      </c>
      <c r="D108" s="12" t="s">
        <v>48</v>
      </c>
      <c r="E108" s="13" t="n">
        <v>11</v>
      </c>
      <c r="F108" s="13" t="n">
        <v>1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4" t="n">
        <f aca="false">SUM(E108,G108,I108,K108,M108,O108,)</f>
        <v>11</v>
      </c>
      <c r="R108" s="14" t="n">
        <f aca="false">SUM(F108,H108,J108,L108,N108,P108,)</f>
        <v>1</v>
      </c>
      <c r="S108" s="15" t="n">
        <f aca="false">SUM(E108:P108)</f>
        <v>12</v>
      </c>
      <c r="T108" s="16" t="e">
        <f aca="false">IF(C108&lt;&gt;"",SMALL((E108~G108~I108~K108~M108),"1"),0)</f>
        <v>#VALUE!</v>
      </c>
      <c r="U108" s="16" t="e">
        <f aca="false">IF(C108&lt;&gt;"",SMALL((F108~H108~J108~L108~N108),"1"),0)</f>
        <v>#VALUE!</v>
      </c>
      <c r="V108" s="17" t="e">
        <f aca="false">S108-(T108+U108)</f>
        <v>#VALUE!</v>
      </c>
    </row>
    <row r="109" customFormat="false" ht="15" hidden="false" customHeight="false" outlineLevel="0" collapsed="false">
      <c r="A109" s="9" t="n">
        <v>6</v>
      </c>
      <c r="B109" s="10" t="n">
        <v>5</v>
      </c>
      <c r="C109" s="11" t="s">
        <v>83</v>
      </c>
      <c r="D109" s="12" t="s">
        <v>59</v>
      </c>
      <c r="E109" s="13" t="n">
        <v>1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4" t="n">
        <f aca="false">SUM(E109,G109,I109,K109,M109,O109,)</f>
        <v>10</v>
      </c>
      <c r="R109" s="14" t="n">
        <f aca="false">SUM(F109,H109,J109,L109,N109,P109,)</f>
        <v>0</v>
      </c>
      <c r="S109" s="15" t="n">
        <f aca="false">SUM(E109:P109)</f>
        <v>10</v>
      </c>
      <c r="T109" s="16" t="e">
        <f aca="false">IF(C109&lt;&gt;"",SMALL((E109~G109~I109~K109~M109),"1"),0)</f>
        <v>#VALUE!</v>
      </c>
      <c r="U109" s="16" t="e">
        <f aca="false">IF(C109&lt;&gt;"",SMALL((F109~H109~J109~L109~N109),"1"),0)</f>
        <v>#VALUE!</v>
      </c>
      <c r="V109" s="17" t="e">
        <f aca="false">S109-(T109+U109)</f>
        <v>#VALUE!</v>
      </c>
    </row>
    <row r="110" customFormat="false" ht="15" hidden="false" customHeight="false" outlineLevel="0" collapsed="false">
      <c r="A110" s="9" t="n">
        <v>7</v>
      </c>
      <c r="B110" s="10" t="n">
        <v>26</v>
      </c>
      <c r="C110" s="11" t="s">
        <v>84</v>
      </c>
      <c r="D110" s="12" t="s">
        <v>85</v>
      </c>
      <c r="E110" s="13" t="n">
        <v>9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4" t="n">
        <f aca="false">SUM(E110,G110,I110,K110,M110,O110,)</f>
        <v>9</v>
      </c>
      <c r="R110" s="14" t="n">
        <f aca="false">SUM(F110,H110,J110,L110,N110,P110,)</f>
        <v>0</v>
      </c>
      <c r="S110" s="15" t="n">
        <f aca="false">SUM(E110:P110)</f>
        <v>9</v>
      </c>
      <c r="T110" s="16" t="e">
        <f aca="false">IF(C110&lt;&gt;"",SMALL((E110~G110~I110~K110~M110),"1"),0)</f>
        <v>#VALUE!</v>
      </c>
      <c r="U110" s="16" t="e">
        <f aca="false">IF(C110&lt;&gt;"",SMALL((F110~H110~J110~L110~N110),"1"),0)</f>
        <v>#VALUE!</v>
      </c>
      <c r="V110" s="17" t="e">
        <f aca="false">S110-(T110+U110)</f>
        <v>#VALUE!</v>
      </c>
    </row>
    <row r="111" customFormat="false" ht="15" hidden="false" customHeight="false" outlineLevel="0" collapsed="false">
      <c r="A111" s="9" t="n">
        <v>8</v>
      </c>
      <c r="B111" s="9" t="n">
        <v>3</v>
      </c>
      <c r="C111" s="11" t="s">
        <v>86</v>
      </c>
      <c r="D111" s="12" t="s">
        <v>85</v>
      </c>
      <c r="E111" s="13" t="n">
        <v>8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4" t="n">
        <f aca="false">SUM(E111,G111,I111,K111,M111,O111,)</f>
        <v>8</v>
      </c>
      <c r="R111" s="14" t="n">
        <f aca="false">SUM(F111,H111,J111,L111,N111,P111,)</f>
        <v>0</v>
      </c>
      <c r="S111" s="15" t="n">
        <f aca="false">SUM(E111:P111)</f>
        <v>8</v>
      </c>
      <c r="T111" s="16" t="e">
        <f aca="false">IF(C111&lt;&gt;"",SMALL((E111~G111~I111~K111~M111),"1"),0)</f>
        <v>#VALUE!</v>
      </c>
      <c r="U111" s="16" t="e">
        <f aca="false">IF(C111&lt;&gt;"",SMALL((F111~H111~J111~L111~N111),"1"),0)</f>
        <v>#VALUE!</v>
      </c>
      <c r="V111" s="17" t="e">
        <f aca="false">S111-(T111+U111)</f>
        <v>#VALUE!</v>
      </c>
    </row>
    <row r="112" customFormat="false" ht="15" hidden="false" customHeight="false" outlineLevel="0" collapsed="false">
      <c r="A112" s="9" t="n">
        <v>9</v>
      </c>
      <c r="B112" s="9" t="n">
        <v>10</v>
      </c>
      <c r="C112" s="11" t="s">
        <v>8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4" t="n">
        <f aca="false">SUM(E112,G112,I112,K112,M112,O112,)</f>
        <v>0</v>
      </c>
      <c r="R112" s="14" t="n">
        <f aca="false">SUM(F112,H112,J112,L112,N112,P112,)</f>
        <v>0</v>
      </c>
      <c r="S112" s="15" t="n">
        <f aca="false">SUM(E112:P112)</f>
        <v>0</v>
      </c>
      <c r="T112" s="16" t="e">
        <f aca="false">IF(C112&lt;&gt;"",SMALL((E112~G112~I112~K112~M112),"1"),0)</f>
        <v>#VALUE!</v>
      </c>
      <c r="U112" s="16" t="e">
        <f aca="false">IF(C112&lt;&gt;"",SMALL((F112~H112~J112~L112~N112),"1"),0)</f>
        <v>#VALUE!</v>
      </c>
      <c r="V112" s="17" t="e">
        <f aca="false">S112-(T112+U112)</f>
        <v>#VALUE!</v>
      </c>
    </row>
    <row r="113" customFormat="false" ht="15" hidden="false" customHeight="false" outlineLevel="0" collapsed="false">
      <c r="A113" s="9" t="n">
        <v>10</v>
      </c>
      <c r="B113" s="9"/>
      <c r="C113" s="11"/>
      <c r="D113" s="12"/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4" t="n">
        <f aca="false">SUM(E113,G113,I113,K113,M113,O113,)</f>
        <v>0</v>
      </c>
      <c r="R113" s="14" t="n">
        <f aca="false">SUM(F113,H113,J113,L113,N113,P113,)</f>
        <v>0</v>
      </c>
      <c r="S113" s="15" t="n">
        <f aca="false">SUM(E113:P113)</f>
        <v>0</v>
      </c>
      <c r="T113" s="16" t="n">
        <f aca="false">IF(C113&lt;&gt;"",SMALL((E113~G113~I113~K113~M113),"1"),0)</f>
        <v>0</v>
      </c>
      <c r="U113" s="16" t="n">
        <f aca="false">IF(C113&lt;&gt;"",SMALL((F113~H113~J113~L113~N113),"1"),0)</f>
        <v>0</v>
      </c>
      <c r="V113" s="17" t="n">
        <f aca="false">S113-(T113+U113)</f>
        <v>0</v>
      </c>
    </row>
    <row r="114" customFormat="false" ht="15" hidden="false" customHeight="false" outlineLevel="0" collapsed="false">
      <c r="A114" s="9" t="n">
        <v>11</v>
      </c>
      <c r="B114" s="9"/>
      <c r="C114" s="11"/>
      <c r="D114" s="12"/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4" t="n">
        <f aca="false">SUM(E114,G114,I114,K114,M114,O114,)</f>
        <v>0</v>
      </c>
      <c r="R114" s="14" t="n">
        <f aca="false">SUM(F114,H114,J114,L114,N114,P114,)</f>
        <v>0</v>
      </c>
      <c r="S114" s="15" t="n">
        <f aca="false">SUM(E114:P114)</f>
        <v>0</v>
      </c>
      <c r="T114" s="16" t="n">
        <f aca="false">IF(C114&lt;&gt;"",SMALL((E114~G114~I114~K114~M114),"1"),0)</f>
        <v>0</v>
      </c>
      <c r="U114" s="16" t="n">
        <f aca="false">IF(C114&lt;&gt;"",SMALL((F114~H114~J114~L114~N114),"1"),0)</f>
        <v>0</v>
      </c>
      <c r="V114" s="17" t="n">
        <f aca="false">S114-(T114+U114)</f>
        <v>0</v>
      </c>
    </row>
    <row r="115" customFormat="false" ht="15" hidden="false" customHeight="false" outlineLevel="0" collapsed="false">
      <c r="A115" s="9" t="n">
        <v>12</v>
      </c>
      <c r="B115" s="9"/>
      <c r="C115" s="11"/>
      <c r="D115" s="12"/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4" t="n">
        <f aca="false">SUM(E115,G115,I115,K115,M115,O115,)</f>
        <v>0</v>
      </c>
      <c r="R115" s="14" t="n">
        <f aca="false">SUM(F115,H115,J115,L115,N115,P115,)</f>
        <v>0</v>
      </c>
      <c r="S115" s="15" t="n">
        <f aca="false">SUM(E115:P115)</f>
        <v>0</v>
      </c>
      <c r="T115" s="16" t="n">
        <f aca="false">IF(C115&lt;&gt;"",SMALL((E115~G115~I115~K115~M115),"1"),0)</f>
        <v>0</v>
      </c>
      <c r="U115" s="16" t="n">
        <f aca="false">IF(C115&lt;&gt;"",SMALL((F115~H115~J115~L115~N115),"1"),0)</f>
        <v>0</v>
      </c>
      <c r="V115" s="17" t="n">
        <f aca="false">S115-(T115+U115)</f>
        <v>0</v>
      </c>
    </row>
    <row r="116" customFormat="false" ht="15" hidden="false" customHeight="false" outlineLevel="0" collapsed="false">
      <c r="A116" s="9" t="n">
        <v>13</v>
      </c>
      <c r="B116" s="9"/>
      <c r="C116" s="11"/>
      <c r="D116" s="12"/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4" t="n">
        <f aca="false">SUM(E116,G116,I116,K116,M116,O116,)</f>
        <v>0</v>
      </c>
      <c r="R116" s="14" t="n">
        <f aca="false">SUM(F116,H116,J116,L116,N116,P116,)</f>
        <v>0</v>
      </c>
      <c r="S116" s="15" t="n">
        <f aca="false">SUM(E116:P116)</f>
        <v>0</v>
      </c>
      <c r="T116" s="16" t="n">
        <f aca="false">IF(C116&lt;&gt;"",SMALL((E116~G116~I116~K116~M116),"1"),0)</f>
        <v>0</v>
      </c>
      <c r="U116" s="16" t="n">
        <f aca="false">IF(C116&lt;&gt;"",SMALL((F116~H116~J116~L116~N116),"1"),0)</f>
        <v>0</v>
      </c>
      <c r="V116" s="17" t="n">
        <f aca="false">S116-(T116+U116)</f>
        <v>0</v>
      </c>
    </row>
    <row r="117" customFormat="false" ht="15" hidden="false" customHeight="false" outlineLevel="0" collapsed="false">
      <c r="A117" s="9" t="n">
        <v>14</v>
      </c>
      <c r="B117" s="9"/>
      <c r="C117" s="11"/>
      <c r="D117" s="12"/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4" t="n">
        <f aca="false">SUM(E117,G117,I117,K117,M117,O117,)</f>
        <v>0</v>
      </c>
      <c r="R117" s="14" t="n">
        <f aca="false">SUM(F117,H117,J117,L117,N117,P117,)</f>
        <v>0</v>
      </c>
      <c r="S117" s="15" t="n">
        <f aca="false">SUM(E117:P117)</f>
        <v>0</v>
      </c>
      <c r="T117" s="16" t="n">
        <f aca="false">IF(C117&lt;&gt;"",SMALL((E117~G117~I117~K117~M117),"1"),0)</f>
        <v>0</v>
      </c>
      <c r="U117" s="16" t="n">
        <f aca="false">IF(C117&lt;&gt;"",SMALL((F117~H117~J117~L117~N117),"1"),0)</f>
        <v>0</v>
      </c>
      <c r="V117" s="17" t="n">
        <f aca="false">S117-(T117+U117)</f>
        <v>0</v>
      </c>
    </row>
    <row r="118" customFormat="false" ht="15" hidden="false" customHeight="false" outlineLevel="0" collapsed="false">
      <c r="A118" s="9" t="n">
        <v>15</v>
      </c>
      <c r="B118" s="9"/>
      <c r="C118" s="11"/>
      <c r="D118" s="12"/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4" t="n">
        <f aca="false">SUM(E118,G118,I118,K118,M118,O118,)</f>
        <v>0</v>
      </c>
      <c r="R118" s="14" t="n">
        <f aca="false">SUM(F118,H118,J118,L118,N118,P118,)</f>
        <v>0</v>
      </c>
      <c r="S118" s="15" t="n">
        <f aca="false">SUM(E118:P118)</f>
        <v>0</v>
      </c>
      <c r="T118" s="16" t="n">
        <f aca="false">IF(C118&lt;&gt;"",SMALL((E118~G118~I118~K118~M118),"1"),0)</f>
        <v>0</v>
      </c>
      <c r="U118" s="16" t="n">
        <f aca="false">IF(C118&lt;&gt;"",SMALL((F118~H118~J118~L118~N118),"1"),0)</f>
        <v>0</v>
      </c>
      <c r="V118" s="17" t="n">
        <f aca="false">S118-(T118+U118)</f>
        <v>0</v>
      </c>
    </row>
    <row r="119" customFormat="false" ht="15" hidden="false" customHeight="false" outlineLevel="0" collapsed="false">
      <c r="A119" s="9" t="n">
        <v>16</v>
      </c>
      <c r="B119" s="9"/>
      <c r="C119" s="11"/>
      <c r="D119" s="12"/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4" t="n">
        <f aca="false">SUM(E119,G119,I119,K119,M119,O119,)</f>
        <v>0</v>
      </c>
      <c r="R119" s="14" t="n">
        <f aca="false">SUM(F119,H119,J119,L119,N119,P119,)</f>
        <v>0</v>
      </c>
      <c r="S119" s="15" t="n">
        <f aca="false">SUM(E119:P119)</f>
        <v>0</v>
      </c>
      <c r="T119" s="16" t="n">
        <f aca="false">IF(C119&lt;&gt;"",SMALL((E119~G119~I119~K119~M119),"1"),0)</f>
        <v>0</v>
      </c>
      <c r="U119" s="16" t="n">
        <f aca="false">IF(C119&lt;&gt;"",SMALL((F119~H119~J119~L119~N119),"1"),0)</f>
        <v>0</v>
      </c>
      <c r="V119" s="17" t="n">
        <f aca="false">S119-(T119+U119)</f>
        <v>0</v>
      </c>
    </row>
    <row r="120" customFormat="false" ht="15" hidden="false" customHeight="false" outlineLevel="0" collapsed="false">
      <c r="A120" s="9" t="n">
        <v>17</v>
      </c>
      <c r="B120" s="9"/>
      <c r="C120" s="11"/>
      <c r="D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4" t="n">
        <f aca="false">SUM(E120,G120,I120,K120,M120,O120,)</f>
        <v>0</v>
      </c>
      <c r="R120" s="14" t="n">
        <f aca="false">SUM(F120,H120,J120,L120,N120,P120,)</f>
        <v>0</v>
      </c>
      <c r="S120" s="15" t="n">
        <f aca="false">SUM(E120:P120)</f>
        <v>0</v>
      </c>
      <c r="T120" s="16" t="n">
        <f aca="false">IF(C120&lt;&gt;"",SMALL((E120~G120~I120~K120~M120),"1"),0)</f>
        <v>0</v>
      </c>
      <c r="U120" s="16" t="n">
        <f aca="false">IF(C120&lt;&gt;"",SMALL((F120~H120~J120~L120~N120),"1"),0)</f>
        <v>0</v>
      </c>
      <c r="V120" s="17" t="n">
        <f aca="false">S120-(T120+U120)</f>
        <v>0</v>
      </c>
    </row>
    <row r="121" customFormat="false" ht="15" hidden="false" customHeight="false" outlineLevel="0" collapsed="false">
      <c r="A121" s="9" t="n">
        <v>18</v>
      </c>
      <c r="B121" s="9"/>
      <c r="C121" s="11"/>
      <c r="D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4" t="n">
        <f aca="false">SUM(E121,G121,I121,K121,M121,O121,)</f>
        <v>0</v>
      </c>
      <c r="R121" s="14" t="n">
        <f aca="false">SUM(F121,H121,J121,L121,N121,P121,)</f>
        <v>0</v>
      </c>
      <c r="S121" s="15" t="n">
        <f aca="false">SUM(E121:P121)</f>
        <v>0</v>
      </c>
      <c r="T121" s="16" t="n">
        <f aca="false">IF(C121&lt;&gt;"",SMALL((E121~G121~I121~K121~M121),"1"),0)</f>
        <v>0</v>
      </c>
      <c r="U121" s="16" t="n">
        <f aca="false">IF(C121&lt;&gt;"",SMALL((F121~H121~J121~L121~N121),"1"),0)</f>
        <v>0</v>
      </c>
      <c r="V121" s="17" t="n">
        <f aca="false">S121-(T121+U121)</f>
        <v>0</v>
      </c>
    </row>
    <row r="124" customFormat="false" ht="15.75" hidden="false" customHeight="false" outlineLevel="0" collapsed="false">
      <c r="A124" s="5" t="s">
        <v>88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true" outlineLevel="0" collapsed="false">
      <c r="A125" s="6" t="s">
        <v>3</v>
      </c>
      <c r="B125" s="6" t="s">
        <v>4</v>
      </c>
      <c r="C125" s="6" t="s">
        <v>5</v>
      </c>
      <c r="D125" s="6" t="s">
        <v>6</v>
      </c>
      <c r="E125" s="7" t="s">
        <v>7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6" t="s">
        <v>8</v>
      </c>
      <c r="R125" s="6" t="s">
        <v>9</v>
      </c>
      <c r="S125" s="6" t="s">
        <v>10</v>
      </c>
      <c r="T125" s="6" t="s">
        <v>11</v>
      </c>
      <c r="U125" s="6" t="s">
        <v>12</v>
      </c>
      <c r="V125" s="6" t="s">
        <v>13</v>
      </c>
    </row>
    <row r="126" customFormat="false" ht="12.75" hidden="false" customHeight="false" outlineLevel="0" collapsed="false">
      <c r="A126" s="6"/>
      <c r="B126" s="6"/>
      <c r="C126" s="6"/>
      <c r="D126" s="6"/>
      <c r="E126" s="8" t="s">
        <v>14</v>
      </c>
      <c r="F126" s="8" t="s">
        <v>15</v>
      </c>
      <c r="G126" s="8" t="s">
        <v>16</v>
      </c>
      <c r="H126" s="8" t="s">
        <v>17</v>
      </c>
      <c r="I126" s="8" t="s">
        <v>18</v>
      </c>
      <c r="J126" s="8" t="s">
        <v>19</v>
      </c>
      <c r="K126" s="8" t="s">
        <v>20</v>
      </c>
      <c r="L126" s="8" t="s">
        <v>21</v>
      </c>
      <c r="M126" s="8" t="s">
        <v>22</v>
      </c>
      <c r="N126" s="8" t="s">
        <v>23</v>
      </c>
      <c r="O126" s="8" t="s">
        <v>24</v>
      </c>
      <c r="P126" s="8" t="s">
        <v>25</v>
      </c>
      <c r="Q126" s="6"/>
      <c r="R126" s="6"/>
      <c r="S126" s="6"/>
      <c r="T126" s="6"/>
      <c r="U126" s="6"/>
      <c r="V126" s="6"/>
    </row>
    <row r="127" customFormat="false" ht="15" hidden="false" customHeight="false" outlineLevel="0" collapsed="false">
      <c r="A127" s="9" t="n">
        <v>1</v>
      </c>
      <c r="B127" s="10" t="n">
        <v>17</v>
      </c>
      <c r="C127" s="11" t="s">
        <v>89</v>
      </c>
      <c r="D127" s="12" t="s">
        <v>29</v>
      </c>
      <c r="E127" s="13" t="n">
        <v>20</v>
      </c>
      <c r="F127" s="13" t="n">
        <v>5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4" t="n">
        <f aca="false">SUM(E127,G127,I127,K127,M127,O127,)</f>
        <v>20</v>
      </c>
      <c r="R127" s="14" t="n">
        <f aca="false">SUM(F127,H127,J127,L127,N127,P127,)</f>
        <v>5</v>
      </c>
      <c r="S127" s="15" t="n">
        <f aca="false">SUM(E127:P127)</f>
        <v>25</v>
      </c>
      <c r="T127" s="16" t="e">
        <f aca="false">IF(C127&lt;&gt;"",SMALL((E127~G127~I127~K127~M127),"1"),0)</f>
        <v>#VALUE!</v>
      </c>
      <c r="U127" s="16" t="e">
        <f aca="false">IF(C127&lt;&gt;"",SMALL((F127~H127~J127~L127~N127),"1"),0)</f>
        <v>#VALUE!</v>
      </c>
      <c r="V127" s="17" t="e">
        <f aca="false">S127-(T127+U127)</f>
        <v>#VALUE!</v>
      </c>
    </row>
    <row r="128" customFormat="false" ht="15" hidden="false" customHeight="false" outlineLevel="0" collapsed="false">
      <c r="A128" s="9" t="n">
        <v>2</v>
      </c>
      <c r="B128" s="10" t="n">
        <v>21</v>
      </c>
      <c r="C128" s="11" t="s">
        <v>60</v>
      </c>
      <c r="D128" s="12" t="s">
        <v>27</v>
      </c>
      <c r="E128" s="13" t="n">
        <v>17</v>
      </c>
      <c r="F128" s="13" t="n">
        <v>4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4" t="n">
        <f aca="false">SUM(E128,G128,I128,K128,M128,O128,)</f>
        <v>17</v>
      </c>
      <c r="R128" s="14" t="n">
        <f aca="false">SUM(F128,H128,J128,L128,N128,P128,)</f>
        <v>4</v>
      </c>
      <c r="S128" s="15" t="n">
        <f aca="false">SUM(E128:P128)</f>
        <v>21</v>
      </c>
      <c r="T128" s="16" t="e">
        <f aca="false">IF(C128&lt;&gt;"",SMALL((E128~G128~I128~K128~M128),"1"),0)</f>
        <v>#VALUE!</v>
      </c>
      <c r="U128" s="16" t="e">
        <f aca="false">IF(C128&lt;&gt;"",SMALL((F128~H128~J128~L128~N128),"1"),0)</f>
        <v>#VALUE!</v>
      </c>
      <c r="V128" s="17" t="e">
        <f aca="false">S128-(T128+U128)</f>
        <v>#VALUE!</v>
      </c>
    </row>
    <row r="129" customFormat="false" ht="15" hidden="false" customHeight="false" outlineLevel="0" collapsed="false">
      <c r="A129" s="9" t="n">
        <v>3</v>
      </c>
      <c r="B129" s="10" t="n">
        <v>34</v>
      </c>
      <c r="C129" s="11" t="s">
        <v>90</v>
      </c>
      <c r="D129" s="12" t="s">
        <v>29</v>
      </c>
      <c r="E129" s="13" t="n">
        <v>15</v>
      </c>
      <c r="F129" s="13" t="n">
        <v>3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4" t="n">
        <f aca="false">SUM(E129,G129,I129,K129,M129,O129,)</f>
        <v>15</v>
      </c>
      <c r="R129" s="14" t="n">
        <f aca="false">SUM(F129,H129,J129,L129,N129,P129,)</f>
        <v>3</v>
      </c>
      <c r="S129" s="15" t="n">
        <f aca="false">SUM(E129:P129)</f>
        <v>18</v>
      </c>
      <c r="T129" s="16" t="e">
        <f aca="false">IF(C129&lt;&gt;"",SMALL((E129~G129~I129~K129~M129),"1"),0)</f>
        <v>#VALUE!</v>
      </c>
      <c r="U129" s="16" t="e">
        <f aca="false">IF(C129&lt;&gt;"",SMALL((F129~H129~J129~L129~N129),"1"),0)</f>
        <v>#VALUE!</v>
      </c>
      <c r="V129" s="17" t="e">
        <f aca="false">S129-(T129+U129)</f>
        <v>#VALUE!</v>
      </c>
    </row>
    <row r="130" customFormat="false" ht="15" hidden="false" customHeight="false" outlineLevel="0" collapsed="false">
      <c r="A130" s="9" t="n">
        <v>4</v>
      </c>
      <c r="B130" s="9" t="n">
        <v>20</v>
      </c>
      <c r="C130" s="11" t="s">
        <v>26</v>
      </c>
      <c r="D130" s="12" t="s">
        <v>27</v>
      </c>
      <c r="E130" s="13" t="n">
        <v>13</v>
      </c>
      <c r="F130" s="13" t="n">
        <v>1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4" t="n">
        <f aca="false">SUM(E130,G130,I130,K130,M130,O130,)</f>
        <v>13</v>
      </c>
      <c r="R130" s="14" t="n">
        <f aca="false">SUM(F130,H130,J130,L130,N130,P130,)</f>
        <v>1</v>
      </c>
      <c r="S130" s="15" t="n">
        <f aca="false">SUM(E130:P130)</f>
        <v>14</v>
      </c>
      <c r="T130" s="16" t="e">
        <f aca="false">IF(C130&lt;&gt;"",SMALL((E130~G130~I130~K130~M130),"1"),0)</f>
        <v>#VALUE!</v>
      </c>
      <c r="U130" s="16" t="e">
        <f aca="false">IF(C130&lt;&gt;"",SMALL((F130~H130~J130~L130~N130),"1"),0)</f>
        <v>#VALUE!</v>
      </c>
      <c r="V130" s="17" t="e">
        <f aca="false">S130-(T130+U130)</f>
        <v>#VALUE!</v>
      </c>
    </row>
    <row r="131" customFormat="false" ht="15" hidden="false" customHeight="false" outlineLevel="0" collapsed="false">
      <c r="A131" s="9" t="n">
        <v>5</v>
      </c>
      <c r="B131" s="10" t="n">
        <v>27</v>
      </c>
      <c r="C131" s="11" t="s">
        <v>91</v>
      </c>
      <c r="D131" s="12" t="s">
        <v>29</v>
      </c>
      <c r="E131" s="13" t="n">
        <v>11</v>
      </c>
      <c r="F131" s="13" t="n">
        <v>2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4" t="n">
        <f aca="false">SUM(E131,G131,I131,K131,M131,O131,)</f>
        <v>11</v>
      </c>
      <c r="R131" s="14" t="n">
        <f aca="false">SUM(F131,H131,J131,L131,N131,P131,)</f>
        <v>2</v>
      </c>
      <c r="S131" s="15" t="n">
        <f aca="false">SUM(E131:P131)</f>
        <v>13</v>
      </c>
      <c r="T131" s="16" t="e">
        <f aca="false">IF(C131&lt;&gt;"",SMALL((E131~G131~I131~K131~M131),"1"),0)</f>
        <v>#VALUE!</v>
      </c>
      <c r="U131" s="16" t="e">
        <f aca="false">IF(C131&lt;&gt;"",SMALL((F131~H131~J131~L131~N131),"1"),0)</f>
        <v>#VALUE!</v>
      </c>
      <c r="V131" s="17" t="e">
        <f aca="false">S131-(T131+U131)</f>
        <v>#VALUE!</v>
      </c>
    </row>
    <row r="132" customFormat="false" ht="15" hidden="false" customHeight="false" outlineLevel="0" collapsed="false">
      <c r="A132" s="9" t="n">
        <v>6</v>
      </c>
      <c r="B132" s="10"/>
      <c r="C132" s="11"/>
      <c r="D132" s="12"/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4" t="n">
        <f aca="false">SUM(E132,G132,I132,K132,M132,O132,)</f>
        <v>0</v>
      </c>
      <c r="R132" s="14" t="n">
        <f aca="false">SUM(F132,H132,J132,L132,N132,P132,)</f>
        <v>0</v>
      </c>
      <c r="S132" s="15" t="n">
        <f aca="false">SUM(E132:P132)</f>
        <v>0</v>
      </c>
      <c r="T132" s="16" t="n">
        <f aca="false">IF(C132&lt;&gt;"",SMALL((E132~G132~I132~K132~M132),"1"),0)</f>
        <v>0</v>
      </c>
      <c r="U132" s="16" t="n">
        <f aca="false">IF(C132&lt;&gt;"",SMALL((F132~H132~J132~L132~N132),"1"),0)</f>
        <v>0</v>
      </c>
      <c r="V132" s="17" t="n">
        <f aca="false">S132-(T132+U132)</f>
        <v>0</v>
      </c>
    </row>
    <row r="133" customFormat="false" ht="15" hidden="false" customHeight="false" outlineLevel="0" collapsed="false">
      <c r="A133" s="9" t="n">
        <v>7</v>
      </c>
      <c r="B133" s="9"/>
      <c r="C133" s="11"/>
      <c r="D133" s="12"/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4" t="n">
        <f aca="false">SUM(E133,G133,I133,K133,M133,O133,)</f>
        <v>0</v>
      </c>
      <c r="R133" s="14" t="n">
        <f aca="false">SUM(F133,H133,J133,L133,N133,P133,)</f>
        <v>0</v>
      </c>
      <c r="S133" s="15" t="n">
        <f aca="false">SUM(E133:P133)</f>
        <v>0</v>
      </c>
      <c r="T133" s="16" t="n">
        <f aca="false">IF(C133&lt;&gt;"",SMALL((E133~G133~I133~K133~M133),"1"),0)</f>
        <v>0</v>
      </c>
      <c r="U133" s="16" t="n">
        <f aca="false">IF(C133&lt;&gt;"",SMALL((F133~H133~J133~L133~N133),"1"),0)</f>
        <v>0</v>
      </c>
      <c r="V133" s="17" t="n">
        <f aca="false">S133-(T133+U133)</f>
        <v>0</v>
      </c>
    </row>
    <row r="134" customFormat="false" ht="15" hidden="false" customHeight="false" outlineLevel="0" collapsed="false">
      <c r="A134" s="9" t="n">
        <v>8</v>
      </c>
      <c r="B134" s="9"/>
      <c r="C134" s="11"/>
      <c r="D134" s="12"/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4" t="n">
        <f aca="false">SUM(E134,G134,I134,K134,M134,O134,)</f>
        <v>0</v>
      </c>
      <c r="R134" s="14" t="n">
        <f aca="false">SUM(F134,H134,J134,L134,N134,P134,)</f>
        <v>0</v>
      </c>
      <c r="S134" s="15" t="n">
        <f aca="false">SUM(E134:P134)</f>
        <v>0</v>
      </c>
      <c r="T134" s="16" t="n">
        <f aca="false">IF(C134&lt;&gt;"",SMALL((E134~G134~I134~K134~M134),"1"),0)</f>
        <v>0</v>
      </c>
      <c r="U134" s="16" t="n">
        <f aca="false">IF(C134&lt;&gt;"",SMALL((F134~H134~J134~L134~N134),"1"),0)</f>
        <v>0</v>
      </c>
      <c r="V134" s="17" t="n">
        <f aca="false">S134-(T134+U134)</f>
        <v>0</v>
      </c>
    </row>
    <row r="135" customFormat="false" ht="15" hidden="false" customHeight="false" outlineLevel="0" collapsed="false">
      <c r="A135" s="9" t="n">
        <v>9</v>
      </c>
      <c r="B135" s="9"/>
      <c r="C135" s="11"/>
      <c r="D135" s="12"/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4" t="n">
        <f aca="false">SUM(E135,G135,I135,K135,M135,O135,)</f>
        <v>0</v>
      </c>
      <c r="R135" s="14" t="n">
        <f aca="false">SUM(F135,H135,J135,L135,N135,P135,)</f>
        <v>0</v>
      </c>
      <c r="S135" s="15" t="n">
        <f aca="false">SUM(E135:P135)</f>
        <v>0</v>
      </c>
      <c r="T135" s="16" t="n">
        <f aca="false">IF(C135&lt;&gt;"",SMALL((E135~G135~I135~K135~M135),"1"),0)</f>
        <v>0</v>
      </c>
      <c r="U135" s="16" t="n">
        <f aca="false">IF(C135&lt;&gt;"",SMALL((F135~H135~J135~L135~N135),"1"),0)</f>
        <v>0</v>
      </c>
      <c r="V135" s="17" t="n">
        <f aca="false">S135-(T135+U135)</f>
        <v>0</v>
      </c>
    </row>
    <row r="136" customFormat="false" ht="15" hidden="false" customHeight="false" outlineLevel="0" collapsed="false">
      <c r="A136" s="9" t="n">
        <v>10</v>
      </c>
      <c r="B136" s="9"/>
      <c r="C136" s="11"/>
      <c r="D136" s="12"/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4" t="n">
        <f aca="false">SUM(E136,G136,I136,K136,M136,O136,)</f>
        <v>0</v>
      </c>
      <c r="R136" s="14" t="n">
        <f aca="false">SUM(F136,H136,J136,L136,N136,P136,)</f>
        <v>0</v>
      </c>
      <c r="S136" s="15" t="n">
        <f aca="false">SUM(E136:P136)</f>
        <v>0</v>
      </c>
      <c r="T136" s="16" t="n">
        <f aca="false">IF(C136&lt;&gt;"",SMALL((E136~G136~I136~K136~M136),"1"),0)</f>
        <v>0</v>
      </c>
      <c r="U136" s="16" t="n">
        <f aca="false">IF(C136&lt;&gt;"",SMALL((F136~H136~J136~L136~N136),"1"),0)</f>
        <v>0</v>
      </c>
      <c r="V136" s="17" t="n">
        <f aca="false">S136-(T136+U136)</f>
        <v>0</v>
      </c>
    </row>
    <row r="137" customFormat="false" ht="15" hidden="false" customHeight="false" outlineLevel="0" collapsed="false">
      <c r="A137" s="9" t="n">
        <v>11</v>
      </c>
      <c r="B137" s="9"/>
      <c r="C137" s="11"/>
      <c r="D137" s="12"/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4" t="n">
        <f aca="false">SUM(E137,G137,I137,K137,M137,O137,)</f>
        <v>0</v>
      </c>
      <c r="R137" s="14" t="n">
        <f aca="false">SUM(F137,H137,J137,L137,N137,P137,)</f>
        <v>0</v>
      </c>
      <c r="S137" s="15" t="n">
        <f aca="false">SUM(E137:P137)</f>
        <v>0</v>
      </c>
      <c r="T137" s="16" t="n">
        <f aca="false">IF(C137&lt;&gt;"",SMALL((E137~G137~I137~K137~M137),"1"),0)</f>
        <v>0</v>
      </c>
      <c r="U137" s="16" t="n">
        <f aca="false">IF(C137&lt;&gt;"",SMALL((F137~H137~J137~L137~N137),"1"),0)</f>
        <v>0</v>
      </c>
      <c r="V137" s="17" t="n">
        <f aca="false">S137-(T137+U137)</f>
        <v>0</v>
      </c>
    </row>
    <row r="138" customFormat="false" ht="15" hidden="false" customHeight="false" outlineLevel="0" collapsed="false">
      <c r="A138" s="9" t="n">
        <v>12</v>
      </c>
      <c r="B138" s="9"/>
      <c r="C138" s="11"/>
      <c r="D138" s="12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4" t="n">
        <f aca="false">SUM(E138,G138,I138,K138,M138,O138,)</f>
        <v>0</v>
      </c>
      <c r="R138" s="14" t="n">
        <f aca="false">SUM(F138,H138,J138,L138,N138,P138,)</f>
        <v>0</v>
      </c>
      <c r="S138" s="15" t="n">
        <f aca="false">SUM(E138:P138)</f>
        <v>0</v>
      </c>
      <c r="T138" s="16" t="n">
        <f aca="false">IF(C138&lt;&gt;"",SMALL((E138~G138~I138~K138~M138),"1"),0)</f>
        <v>0</v>
      </c>
      <c r="U138" s="16" t="n">
        <f aca="false">IF(C138&lt;&gt;"",SMALL((F138~H138~J138~L138~N138),"1"),0)</f>
        <v>0</v>
      </c>
      <c r="V138" s="17" t="n">
        <f aca="false">S138-(T138+U138)</f>
        <v>0</v>
      </c>
    </row>
    <row r="139" customFormat="false" ht="15" hidden="false" customHeight="false" outlineLevel="0" collapsed="false">
      <c r="A139" s="9" t="n">
        <v>13</v>
      </c>
      <c r="B139" s="9"/>
      <c r="C139" s="11"/>
      <c r="D139" s="12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4" t="n">
        <f aca="false">SUM(E139,G139,I139,K139,M139,O139,)</f>
        <v>0</v>
      </c>
      <c r="R139" s="14" t="n">
        <f aca="false">SUM(F139,H139,J139,L139,N139,P139,)</f>
        <v>0</v>
      </c>
      <c r="S139" s="15" t="n">
        <f aca="false">SUM(E139:P139)</f>
        <v>0</v>
      </c>
      <c r="T139" s="16" t="n">
        <f aca="false">IF(C139&lt;&gt;"",SMALL((E139~G139~I139~K139~M139),"1"),0)</f>
        <v>0</v>
      </c>
      <c r="U139" s="16" t="n">
        <f aca="false">IF(C139&lt;&gt;"",SMALL((F139~H139~J139~L139~N139),"1"),0)</f>
        <v>0</v>
      </c>
      <c r="V139" s="17" t="n">
        <f aca="false">S139-(T139+U139)</f>
        <v>0</v>
      </c>
    </row>
    <row r="141" customFormat="false" ht="15.75" hidden="false" customHeight="false" outlineLevel="0" collapsed="false">
      <c r="A141" s="5" t="s">
        <v>92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2.75" hidden="false" customHeight="true" outlineLevel="0" collapsed="false">
      <c r="A142" s="6" t="s">
        <v>3</v>
      </c>
      <c r="B142" s="6" t="s">
        <v>4</v>
      </c>
      <c r="C142" s="6" t="s">
        <v>5</v>
      </c>
      <c r="D142" s="6" t="s">
        <v>6</v>
      </c>
      <c r="E142" s="7" t="s">
        <v>7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6" t="s">
        <v>8</v>
      </c>
      <c r="R142" s="6" t="s">
        <v>9</v>
      </c>
      <c r="S142" s="6" t="s">
        <v>10</v>
      </c>
      <c r="T142" s="6" t="s">
        <v>11</v>
      </c>
      <c r="U142" s="6" t="s">
        <v>12</v>
      </c>
      <c r="V142" s="6" t="s">
        <v>13</v>
      </c>
    </row>
    <row r="143" customFormat="false" ht="12.75" hidden="false" customHeight="false" outlineLevel="0" collapsed="false">
      <c r="A143" s="6"/>
      <c r="B143" s="6"/>
      <c r="C143" s="6"/>
      <c r="D143" s="6"/>
      <c r="E143" s="8" t="s">
        <v>14</v>
      </c>
      <c r="F143" s="8" t="s">
        <v>15</v>
      </c>
      <c r="G143" s="8" t="s">
        <v>16</v>
      </c>
      <c r="H143" s="8" t="s">
        <v>17</v>
      </c>
      <c r="I143" s="8" t="s">
        <v>18</v>
      </c>
      <c r="J143" s="8" t="s">
        <v>19</v>
      </c>
      <c r="K143" s="8" t="s">
        <v>20</v>
      </c>
      <c r="L143" s="8" t="s">
        <v>21</v>
      </c>
      <c r="M143" s="8" t="s">
        <v>22</v>
      </c>
      <c r="N143" s="8" t="s">
        <v>23</v>
      </c>
      <c r="O143" s="8" t="s">
        <v>24</v>
      </c>
      <c r="P143" s="8" t="s">
        <v>25</v>
      </c>
      <c r="Q143" s="6"/>
      <c r="R143" s="6"/>
      <c r="S143" s="6"/>
      <c r="T143" s="6"/>
      <c r="U143" s="6"/>
      <c r="V143" s="6"/>
    </row>
    <row r="144" customFormat="false" ht="15" hidden="false" customHeight="false" outlineLevel="0" collapsed="false">
      <c r="A144" s="9" t="n">
        <v>1</v>
      </c>
      <c r="B144" s="10" t="n">
        <v>16</v>
      </c>
      <c r="C144" s="11" t="s">
        <v>67</v>
      </c>
      <c r="D144" s="12" t="s">
        <v>29</v>
      </c>
      <c r="E144" s="13" t="n">
        <v>20</v>
      </c>
      <c r="F144" s="13" t="n">
        <v>5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4" t="n">
        <f aca="false">SUM(E144,G144,I144,K144,M144,O144,)</f>
        <v>20</v>
      </c>
      <c r="R144" s="14" t="n">
        <f aca="false">SUM(F144,H144,J144,L144,N144,P144,)</f>
        <v>5</v>
      </c>
      <c r="S144" s="15" t="n">
        <f aca="false">SUM(E144:P144)</f>
        <v>25</v>
      </c>
      <c r="T144" s="16" t="e">
        <f aca="false">IF(C144&lt;&gt;"",SMALL((E144~G144~I144~K144~M144),"1"),0)</f>
        <v>#VALUE!</v>
      </c>
      <c r="U144" s="16" t="e">
        <f aca="false">IF(C144&lt;&gt;"",SMALL((F144~H144~J144~L144~N144),"1"),0)</f>
        <v>#VALUE!</v>
      </c>
      <c r="V144" s="17" t="e">
        <f aca="false">S144-(T144+U144)</f>
        <v>#VALUE!</v>
      </c>
    </row>
    <row r="145" customFormat="false" ht="15" hidden="false" customHeight="false" outlineLevel="0" collapsed="false">
      <c r="A145" s="9" t="n">
        <v>2</v>
      </c>
      <c r="B145" s="10" t="n">
        <v>19</v>
      </c>
      <c r="C145" s="11" t="s">
        <v>52</v>
      </c>
      <c r="D145" s="12" t="s">
        <v>31</v>
      </c>
      <c r="E145" s="13" t="n">
        <v>17</v>
      </c>
      <c r="F145" s="13" t="n">
        <v>4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4" t="n">
        <f aca="false">SUM(E145,G145,I145,K145,M145,O145,)</f>
        <v>17</v>
      </c>
      <c r="R145" s="14" t="n">
        <f aca="false">SUM(F145,H145,J145,L145,N145,P145,)</f>
        <v>4</v>
      </c>
      <c r="S145" s="15" t="n">
        <f aca="false">SUM(E145:P145)</f>
        <v>21</v>
      </c>
      <c r="T145" s="16" t="e">
        <f aca="false">IF(C145&lt;&gt;"",SMALL((E145~G145~I145~K145~M145),"1"),0)</f>
        <v>#VALUE!</v>
      </c>
      <c r="U145" s="16" t="e">
        <f aca="false">IF(C145&lt;&gt;"",SMALL((F145~H145~J145~L145~N145),"1"),0)</f>
        <v>#VALUE!</v>
      </c>
      <c r="V145" s="17" t="e">
        <f aca="false">S145-(T145+U145)</f>
        <v>#VALUE!</v>
      </c>
    </row>
    <row r="146" customFormat="false" ht="15" hidden="false" customHeight="false" outlineLevel="0" collapsed="false">
      <c r="A146" s="9" t="n">
        <v>3</v>
      </c>
      <c r="B146" s="10" t="n">
        <v>53</v>
      </c>
      <c r="C146" s="11" t="s">
        <v>93</v>
      </c>
      <c r="D146" s="12" t="s">
        <v>94</v>
      </c>
      <c r="E146" s="13" t="n">
        <v>15</v>
      </c>
      <c r="F146" s="13" t="n">
        <v>3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4" t="n">
        <f aca="false">SUM(E146,G146,I146,K146,M146,O146,)</f>
        <v>15</v>
      </c>
      <c r="R146" s="14" t="n">
        <f aca="false">SUM(F146,H146,J146,L146,N146,P146,)</f>
        <v>3</v>
      </c>
      <c r="S146" s="15" t="n">
        <f aca="false">SUM(E146:P146)</f>
        <v>18</v>
      </c>
      <c r="T146" s="16" t="e">
        <f aca="false">IF(C146&lt;&gt;"",SMALL((E146~G146~I146~K146~M146),"1"),0)</f>
        <v>#VALUE!</v>
      </c>
      <c r="U146" s="16" t="e">
        <f aca="false">IF(C146&lt;&gt;"",SMALL((F146~H146~J146~L146~N146),"1"),0)</f>
        <v>#VALUE!</v>
      </c>
      <c r="V146" s="17" t="e">
        <f aca="false">S146-(T146+U146)</f>
        <v>#VALUE!</v>
      </c>
    </row>
    <row r="147" customFormat="false" ht="15" hidden="false" customHeight="false" outlineLevel="0" collapsed="false">
      <c r="A147" s="9" t="n">
        <v>4</v>
      </c>
      <c r="B147" s="9" t="n">
        <v>54</v>
      </c>
      <c r="C147" s="11" t="s">
        <v>95</v>
      </c>
      <c r="D147" s="12" t="s">
        <v>94</v>
      </c>
      <c r="E147" s="13" t="n">
        <v>13</v>
      </c>
      <c r="F147" s="13" t="n">
        <v>2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4" t="n">
        <f aca="false">SUM(E147,G147,I147,K147,M147,O147,)</f>
        <v>13</v>
      </c>
      <c r="R147" s="14" t="n">
        <f aca="false">SUM(F147,H147,J147,L147,N147,P147,)</f>
        <v>2</v>
      </c>
      <c r="S147" s="15" t="n">
        <f aca="false">SUM(E147:P147)</f>
        <v>15</v>
      </c>
      <c r="T147" s="16" t="e">
        <f aca="false">IF(C147&lt;&gt;"",SMALL((E147~G147~I147~K147~M147),"1"),0)</f>
        <v>#VALUE!</v>
      </c>
      <c r="U147" s="16" t="e">
        <f aca="false">IF(C147&lt;&gt;"",SMALL((F147~H147~J147~L147~N147),"1"),0)</f>
        <v>#VALUE!</v>
      </c>
      <c r="V147" s="17" t="e">
        <f aca="false">S147-(T147+U147)</f>
        <v>#VALUE!</v>
      </c>
    </row>
    <row r="148" customFormat="false" ht="15" hidden="false" customHeight="false" outlineLevel="0" collapsed="false">
      <c r="A148" s="9" t="n">
        <v>5</v>
      </c>
      <c r="B148" s="9" t="n">
        <v>52</v>
      </c>
      <c r="C148" s="11" t="s">
        <v>96</v>
      </c>
      <c r="D148" s="12" t="s">
        <v>94</v>
      </c>
      <c r="E148" s="13" t="n">
        <v>11</v>
      </c>
      <c r="F148" s="13" t="n">
        <v>1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4" t="n">
        <f aca="false">SUM(E148,G148,I148,K148,M148,O148,)</f>
        <v>11</v>
      </c>
      <c r="R148" s="14" t="n">
        <f aca="false">SUM(F148,H148,J148,L148,N148,P148,)</f>
        <v>1</v>
      </c>
      <c r="S148" s="15" t="n">
        <f aca="false">SUM(E148:P148)</f>
        <v>12</v>
      </c>
      <c r="T148" s="16" t="e">
        <f aca="false">IF(C148&lt;&gt;"",SMALL((E148~G148~I148~K148~M148),"1"),0)</f>
        <v>#VALUE!</v>
      </c>
      <c r="U148" s="16" t="e">
        <f aca="false">IF(C148&lt;&gt;"",SMALL((F148~H148~J148~L148~N148),"1"),0)</f>
        <v>#VALUE!</v>
      </c>
      <c r="V148" s="17" t="e">
        <f aca="false">S148-(T148+U148)</f>
        <v>#VALUE!</v>
      </c>
    </row>
    <row r="149" customFormat="false" ht="15" hidden="false" customHeight="false" outlineLevel="0" collapsed="false">
      <c r="A149" s="9" t="n">
        <v>6</v>
      </c>
      <c r="B149" s="9"/>
      <c r="C149" s="11"/>
      <c r="D149" s="12"/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4" t="n">
        <f aca="false">SUM(E149,G149,I149,K149,M149,O149,)</f>
        <v>0</v>
      </c>
      <c r="R149" s="14" t="n">
        <f aca="false">SUM(F149,H149,J149,L149,N149,P149,)</f>
        <v>0</v>
      </c>
      <c r="S149" s="15" t="n">
        <f aca="false">SUM(E149:P149)</f>
        <v>0</v>
      </c>
      <c r="T149" s="16" t="n">
        <f aca="false">IF(C149&lt;&gt;"",SMALL((E149~G149~I149~K149~M149),"1"),0)</f>
        <v>0</v>
      </c>
      <c r="U149" s="16" t="n">
        <f aca="false">IF(C149&lt;&gt;"",SMALL((F149~H149~J149~L149~N149),"1"),0)</f>
        <v>0</v>
      </c>
      <c r="V149" s="17" t="n">
        <f aca="false">S149-(T149+U149)</f>
        <v>0</v>
      </c>
    </row>
    <row r="150" customFormat="false" ht="15" hidden="false" customHeight="false" outlineLevel="0" collapsed="false">
      <c r="A150" s="9" t="n">
        <v>7</v>
      </c>
      <c r="B150" s="9"/>
      <c r="C150" s="11"/>
      <c r="D150" s="12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4" t="n">
        <f aca="false">SUM(E150,G150,I150,K150,M150,O150,)</f>
        <v>0</v>
      </c>
      <c r="R150" s="14" t="n">
        <f aca="false">SUM(F150,H150,J150,L150,N150,P150,)</f>
        <v>0</v>
      </c>
      <c r="S150" s="15" t="n">
        <f aca="false">SUM(E150:P150)</f>
        <v>0</v>
      </c>
      <c r="T150" s="16" t="n">
        <f aca="false">IF(C150&lt;&gt;"",SMALL((E150~G150~I150~K150~M150),"1"),0)</f>
        <v>0</v>
      </c>
      <c r="U150" s="16" t="n">
        <f aca="false">IF(C150&lt;&gt;"",SMALL((F150~H150~J150~L150~N150),"1"),0)</f>
        <v>0</v>
      </c>
      <c r="V150" s="17" t="n">
        <f aca="false">S150-(T150+U150)</f>
        <v>0</v>
      </c>
    </row>
    <row r="151" customFormat="false" ht="15" hidden="false" customHeight="false" outlineLevel="0" collapsed="false">
      <c r="A151" s="9" t="n">
        <v>8</v>
      </c>
      <c r="B151" s="9"/>
      <c r="C151" s="11"/>
      <c r="D151" s="12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 t="n">
        <f aca="false">SUM(E151,G151,I151,K151,M151,O151,)</f>
        <v>0</v>
      </c>
      <c r="R151" s="14" t="n">
        <f aca="false">SUM(F151,H151,J151,L151,N151,P151,)</f>
        <v>0</v>
      </c>
      <c r="S151" s="15" t="n">
        <f aca="false">SUM(E151:P151)</f>
        <v>0</v>
      </c>
      <c r="T151" s="16" t="n">
        <f aca="false">IF(C151&lt;&gt;"",SMALL((E151~G151~I151~K151~M151),"1"),0)</f>
        <v>0</v>
      </c>
      <c r="U151" s="16" t="n">
        <f aca="false">IF(C151&lt;&gt;"",SMALL((F151~H151~J151~L151~N151),"1"),0)</f>
        <v>0</v>
      </c>
      <c r="V151" s="17" t="n">
        <f aca="false">S151-(T151+U151)</f>
        <v>0</v>
      </c>
    </row>
    <row r="152" customFormat="false" ht="15" hidden="false" customHeight="false" outlineLevel="0" collapsed="false">
      <c r="A152" s="9" t="n">
        <v>9</v>
      </c>
      <c r="B152" s="9"/>
      <c r="C152" s="11"/>
      <c r="D152" s="12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4" t="n">
        <f aca="false">SUM(E152,G152,I152,K152,M152,O152,)</f>
        <v>0</v>
      </c>
      <c r="R152" s="14" t="n">
        <f aca="false">SUM(F152,H152,J152,L152,N152,P152,)</f>
        <v>0</v>
      </c>
      <c r="S152" s="15" t="n">
        <f aca="false">SUM(E152:P152)</f>
        <v>0</v>
      </c>
      <c r="T152" s="16" t="n">
        <f aca="false">IF(C152&lt;&gt;"",SMALL((E152~G152~I152~K152~M152),"1"),0)</f>
        <v>0</v>
      </c>
      <c r="U152" s="16" t="n">
        <f aca="false">IF(C152&lt;&gt;"",SMALL((F152~H152~J152~L152~N152),"1"),0)</f>
        <v>0</v>
      </c>
      <c r="V152" s="17" t="n">
        <f aca="false">S152-(T152+U152)</f>
        <v>0</v>
      </c>
    </row>
    <row r="153" customFormat="false" ht="15" hidden="false" customHeight="false" outlineLevel="0" collapsed="false">
      <c r="A153" s="9" t="n">
        <v>10</v>
      </c>
      <c r="B153" s="9"/>
      <c r="C153" s="11"/>
      <c r="D153" s="12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4" t="n">
        <f aca="false">SUM(E153,G153,I153,K153,M153,O153,)</f>
        <v>0</v>
      </c>
      <c r="R153" s="14" t="n">
        <f aca="false">SUM(F153,H153,J153,L153,N153,P153,)</f>
        <v>0</v>
      </c>
      <c r="S153" s="15" t="n">
        <f aca="false">SUM(E153:P153)</f>
        <v>0</v>
      </c>
      <c r="T153" s="16" t="n">
        <f aca="false">IF(C153&lt;&gt;"",SMALL((E153~G153~I153~K153~M153),"1"),0)</f>
        <v>0</v>
      </c>
      <c r="U153" s="16" t="n">
        <f aca="false">IF(C153&lt;&gt;"",SMALL((F153~H153~J153~L153~N153),"1"),0)</f>
        <v>0</v>
      </c>
      <c r="V153" s="17" t="n">
        <f aca="false">S153-(T153+U153)</f>
        <v>0</v>
      </c>
    </row>
    <row r="155" customFormat="false" ht="15.75" hidden="false" customHeight="false" outlineLevel="0" collapsed="false">
      <c r="A155" s="5" t="s">
        <v>97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2.75" hidden="false" customHeight="true" outlineLevel="0" collapsed="false">
      <c r="A156" s="6" t="s">
        <v>3</v>
      </c>
      <c r="B156" s="6" t="s">
        <v>4</v>
      </c>
      <c r="C156" s="6" t="s">
        <v>5</v>
      </c>
      <c r="D156" s="6" t="s">
        <v>6</v>
      </c>
      <c r="E156" s="7" t="s">
        <v>7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6" t="s">
        <v>8</v>
      </c>
      <c r="R156" s="6" t="s">
        <v>9</v>
      </c>
      <c r="S156" s="6" t="s">
        <v>10</v>
      </c>
      <c r="T156" s="6" t="s">
        <v>11</v>
      </c>
      <c r="U156" s="6" t="s">
        <v>12</v>
      </c>
      <c r="V156" s="6" t="s">
        <v>13</v>
      </c>
    </row>
    <row r="157" customFormat="false" ht="12.75" hidden="false" customHeight="false" outlineLevel="0" collapsed="false">
      <c r="A157" s="6"/>
      <c r="B157" s="6"/>
      <c r="C157" s="6"/>
      <c r="D157" s="6"/>
      <c r="E157" s="8" t="s">
        <v>14</v>
      </c>
      <c r="F157" s="8" t="s">
        <v>15</v>
      </c>
      <c r="G157" s="8" t="s">
        <v>16</v>
      </c>
      <c r="H157" s="8" t="s">
        <v>17</v>
      </c>
      <c r="I157" s="8" t="s">
        <v>18</v>
      </c>
      <c r="J157" s="8" t="s">
        <v>19</v>
      </c>
      <c r="K157" s="8" t="s">
        <v>20</v>
      </c>
      <c r="L157" s="8" t="s">
        <v>21</v>
      </c>
      <c r="M157" s="8" t="s">
        <v>22</v>
      </c>
      <c r="N157" s="8" t="s">
        <v>23</v>
      </c>
      <c r="O157" s="8" t="s">
        <v>24</v>
      </c>
      <c r="P157" s="8" t="s">
        <v>25</v>
      </c>
      <c r="Q157" s="6"/>
      <c r="R157" s="6"/>
      <c r="S157" s="6"/>
      <c r="T157" s="6"/>
      <c r="U157" s="6"/>
      <c r="V157" s="6"/>
    </row>
    <row r="158" customFormat="false" ht="15" hidden="false" customHeight="false" outlineLevel="0" collapsed="false">
      <c r="A158" s="9" t="n">
        <v>1</v>
      </c>
      <c r="B158" s="10" t="n">
        <v>7</v>
      </c>
      <c r="C158" s="11" t="s">
        <v>78</v>
      </c>
      <c r="D158" s="12" t="s">
        <v>29</v>
      </c>
      <c r="E158" s="13" t="n">
        <v>20</v>
      </c>
      <c r="F158" s="13" t="n">
        <v>4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4" t="n">
        <f aca="false">SUM(E158,G158,I158,K158,M158,O158,)</f>
        <v>20</v>
      </c>
      <c r="R158" s="14" t="n">
        <f aca="false">SUM(F158,H158,J158,L158,N158,P158,)</f>
        <v>4</v>
      </c>
      <c r="S158" s="15" t="n">
        <f aca="false">SUM(E158:P158)</f>
        <v>24</v>
      </c>
      <c r="T158" s="16" t="e">
        <f aca="false">IF(C158&lt;&gt;"",SMALL((E158~G158~I158~K158~M158),"1"),0)</f>
        <v>#VALUE!</v>
      </c>
      <c r="U158" s="16" t="e">
        <f aca="false">IF(C158&lt;&gt;"",SMALL((F158~H158~J158~L158~N158),"1"),0)</f>
        <v>#VALUE!</v>
      </c>
      <c r="V158" s="17" t="e">
        <f aca="false">S158-(T158+U158)</f>
        <v>#VALUE!</v>
      </c>
    </row>
    <row r="159" customFormat="false" ht="15" hidden="false" customHeight="false" outlineLevel="0" collapsed="false">
      <c r="A159" s="9" t="n">
        <v>2</v>
      </c>
      <c r="B159" s="10" t="n">
        <v>25</v>
      </c>
      <c r="C159" s="11" t="s">
        <v>98</v>
      </c>
      <c r="D159" s="12" t="s">
        <v>31</v>
      </c>
      <c r="E159" s="13" t="n">
        <v>17</v>
      </c>
      <c r="F159" s="13" t="n">
        <v>5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4" t="n">
        <f aca="false">SUM(E159,G159,I159,K159,M159,O159,)</f>
        <v>17</v>
      </c>
      <c r="R159" s="14" t="n">
        <f aca="false">SUM(F159,H159,J159,L159,N159,P159,)</f>
        <v>5</v>
      </c>
      <c r="S159" s="15" t="n">
        <f aca="false">SUM(E159:P159)</f>
        <v>22</v>
      </c>
      <c r="T159" s="16" t="e">
        <f aca="false">IF(C159&lt;&gt;"",SMALL((E159~G159~I159~K159~M159),"1"),0)</f>
        <v>#VALUE!</v>
      </c>
      <c r="U159" s="16" t="e">
        <f aca="false">IF(C159&lt;&gt;"",SMALL((F159~H159~J159~L159~N159),"1"),0)</f>
        <v>#VALUE!</v>
      </c>
      <c r="V159" s="17" t="e">
        <f aca="false">S159-(T159+U159)</f>
        <v>#VALUE!</v>
      </c>
    </row>
    <row r="160" customFormat="false" ht="15" hidden="false" customHeight="false" outlineLevel="0" collapsed="false">
      <c r="A160" s="9" t="n">
        <v>3</v>
      </c>
      <c r="B160" s="10" t="n">
        <v>18</v>
      </c>
      <c r="C160" s="11" t="s">
        <v>99</v>
      </c>
      <c r="D160" s="12" t="s">
        <v>51</v>
      </c>
      <c r="E160" s="13" t="n">
        <v>15</v>
      </c>
      <c r="F160" s="13" t="n">
        <v>3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4" t="n">
        <f aca="false">SUM(E160,G160,I160,K160,M160,O160,)</f>
        <v>15</v>
      </c>
      <c r="R160" s="14" t="n">
        <f aca="false">SUM(F160,H160,J160,L160,N160,P160,)</f>
        <v>3</v>
      </c>
      <c r="S160" s="15" t="n">
        <f aca="false">SUM(E160:P160)</f>
        <v>18</v>
      </c>
      <c r="T160" s="16" t="e">
        <f aca="false">IF(C160&lt;&gt;"",SMALL((E160~G160~I160~K160~M160),"1"),0)</f>
        <v>#VALUE!</v>
      </c>
      <c r="U160" s="16" t="e">
        <f aca="false">IF(C160&lt;&gt;"",SMALL((F160~H160~J160~L160~N160),"1"),0)</f>
        <v>#VALUE!</v>
      </c>
      <c r="V160" s="17" t="e">
        <f aca="false">S160-(T160+U160)</f>
        <v>#VALUE!</v>
      </c>
    </row>
    <row r="161" customFormat="false" ht="15" hidden="false" customHeight="false" outlineLevel="0" collapsed="false">
      <c r="A161" s="9" t="n">
        <v>4</v>
      </c>
      <c r="B161" s="10" t="n">
        <v>8</v>
      </c>
      <c r="C161" s="11" t="s">
        <v>100</v>
      </c>
      <c r="D161" s="12" t="s">
        <v>29</v>
      </c>
      <c r="E161" s="13" t="n">
        <v>13</v>
      </c>
      <c r="F161" s="13" t="n">
        <v>2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4" t="n">
        <f aca="false">SUM(E161,G161,I161,K161,M161,O161,)</f>
        <v>13</v>
      </c>
      <c r="R161" s="14" t="n">
        <f aca="false">SUM(F161,H161,J161,L161,N161,P161,)</f>
        <v>2</v>
      </c>
      <c r="S161" s="15" t="n">
        <f aca="false">SUM(E161:P161)</f>
        <v>15</v>
      </c>
      <c r="T161" s="16" t="e">
        <f aca="false">IF(C161&lt;&gt;"",SMALL((E161~G161~I161~K161~M161),"1"),0)</f>
        <v>#VALUE!</v>
      </c>
      <c r="U161" s="16" t="e">
        <f aca="false">IF(C161&lt;&gt;"",SMALL((F161~H161~J161~L161~N161),"1"),0)</f>
        <v>#VALUE!</v>
      </c>
      <c r="V161" s="17" t="e">
        <f aca="false">S161-(T161+U161)</f>
        <v>#VALUE!</v>
      </c>
    </row>
    <row r="162" customFormat="false" ht="15" hidden="false" customHeight="false" outlineLevel="0" collapsed="false">
      <c r="A162" s="9" t="n">
        <v>5</v>
      </c>
      <c r="B162" s="9" t="n">
        <v>14</v>
      </c>
      <c r="C162" s="11" t="s">
        <v>61</v>
      </c>
      <c r="D162" s="12" t="s">
        <v>31</v>
      </c>
      <c r="E162" s="13" t="n">
        <v>11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4" t="n">
        <f aca="false">SUM(E162,G162,I162,K162,M162,O162,)</f>
        <v>11</v>
      </c>
      <c r="R162" s="14" t="n">
        <f aca="false">SUM(F162,H162,J162,L162,N162,P162,)</f>
        <v>0</v>
      </c>
      <c r="S162" s="15" t="n">
        <f aca="false">SUM(E162:P162)</f>
        <v>11</v>
      </c>
      <c r="T162" s="16" t="e">
        <f aca="false">IF(C162&lt;&gt;"",SMALL((E162~G162~I162~K162~M162),"1"),0)</f>
        <v>#VALUE!</v>
      </c>
      <c r="U162" s="16" t="e">
        <f aca="false">IF(C162&lt;&gt;"",SMALL((F162~H162~J162~L162~N162),"1"),0)</f>
        <v>#VALUE!</v>
      </c>
      <c r="V162" s="17" t="e">
        <f aca="false">S162-(T162+U162)</f>
        <v>#VALUE!</v>
      </c>
    </row>
    <row r="163" customFormat="false" ht="15" hidden="false" customHeight="false" outlineLevel="0" collapsed="false">
      <c r="A163" s="9" t="n">
        <v>6</v>
      </c>
      <c r="B163" s="10" t="n">
        <v>23</v>
      </c>
      <c r="C163" s="11" t="s">
        <v>68</v>
      </c>
      <c r="D163" s="12" t="s">
        <v>27</v>
      </c>
      <c r="E163" s="13" t="n">
        <v>10</v>
      </c>
      <c r="F163" s="13" t="n">
        <v>1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4" t="n">
        <f aca="false">SUM(E163,G163,I163,K163,M163,O163,)</f>
        <v>10</v>
      </c>
      <c r="R163" s="14" t="n">
        <f aca="false">SUM(F163,H163,J163,L163,N163,P163,)</f>
        <v>1</v>
      </c>
      <c r="S163" s="15" t="n">
        <f aca="false">SUM(E163:P163)</f>
        <v>11</v>
      </c>
      <c r="T163" s="16" t="e">
        <f aca="false">IF(C163&lt;&gt;"",SMALL((E163~G163~I163~K163~M163),"1"),0)</f>
        <v>#VALUE!</v>
      </c>
      <c r="U163" s="16" t="e">
        <f aca="false">IF(C163&lt;&gt;"",SMALL((F163~H163~J163~L163~N163),"1"),0)</f>
        <v>#VALUE!</v>
      </c>
      <c r="V163" s="17" t="e">
        <f aca="false">S163-(T163+U163)</f>
        <v>#VALUE!</v>
      </c>
    </row>
    <row r="164" customFormat="false" ht="15" hidden="false" customHeight="false" outlineLevel="0" collapsed="false">
      <c r="A164" s="9" t="n">
        <v>7</v>
      </c>
      <c r="B164" s="9"/>
      <c r="C164" s="11"/>
      <c r="D164" s="12"/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4" t="n">
        <f aca="false">SUM(E164,G164,I164,K164,M164,O164,)</f>
        <v>0</v>
      </c>
      <c r="R164" s="14" t="n">
        <f aca="false">SUM(F164,H164,J164,L164,N164,P164,)</f>
        <v>0</v>
      </c>
      <c r="S164" s="15" t="n">
        <f aca="false">SUM(E164:P164)</f>
        <v>0</v>
      </c>
      <c r="T164" s="16" t="n">
        <f aca="false">IF(C164&lt;&gt;"",SMALL((E164~G164~I164~K164~M164),"1"),0)</f>
        <v>0</v>
      </c>
      <c r="U164" s="16" t="n">
        <f aca="false">IF(C164&lt;&gt;"",SMALL((F164~H164~J164~L164~N164),"1"),0)</f>
        <v>0</v>
      </c>
      <c r="V164" s="17" t="n">
        <f aca="false">S164-(T164+U164)</f>
        <v>0</v>
      </c>
    </row>
    <row r="165" customFormat="false" ht="15" hidden="false" customHeight="false" outlineLevel="0" collapsed="false">
      <c r="A165" s="9" t="n">
        <v>8</v>
      </c>
      <c r="B165" s="9"/>
      <c r="C165" s="11"/>
      <c r="D165" s="12"/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4" t="n">
        <f aca="false">SUM(E165,G165,I165,K165,M165,O165,)</f>
        <v>0</v>
      </c>
      <c r="R165" s="14" t="n">
        <f aca="false">SUM(F165,H165,J165,L165,N165,P165,)</f>
        <v>0</v>
      </c>
      <c r="S165" s="15" t="n">
        <f aca="false">SUM(E165:P165)</f>
        <v>0</v>
      </c>
      <c r="T165" s="16" t="n">
        <f aca="false">IF(C165&lt;&gt;"",SMALL((E165~G165~I165~K165~M165),"1"),0)</f>
        <v>0</v>
      </c>
      <c r="U165" s="16" t="n">
        <f aca="false">IF(C165&lt;&gt;"",SMALL((F165~H165~J165~L165~N165),"1"),0)</f>
        <v>0</v>
      </c>
      <c r="V165" s="17" t="n">
        <f aca="false">S165-(T165+U165)</f>
        <v>0</v>
      </c>
    </row>
    <row r="166" customFormat="false" ht="15" hidden="false" customHeight="false" outlineLevel="0" collapsed="false">
      <c r="A166" s="9" t="n">
        <v>9</v>
      </c>
      <c r="B166" s="10"/>
      <c r="C166" s="11"/>
      <c r="D166" s="12"/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4" t="n">
        <f aca="false">SUM(E166,G166,I166,K166,M166,O166,)</f>
        <v>0</v>
      </c>
      <c r="R166" s="14" t="n">
        <f aca="false">SUM(F166,H166,J166,L166,N166,P166,)</f>
        <v>0</v>
      </c>
      <c r="S166" s="15" t="n">
        <f aca="false">SUM(E166:P166)</f>
        <v>0</v>
      </c>
      <c r="T166" s="16" t="n">
        <f aca="false">IF(C166&lt;&gt;"",SMALL((E166~G166~I166~K166~M166),"1"),0)</f>
        <v>0</v>
      </c>
      <c r="U166" s="16" t="n">
        <f aca="false">IF(C166&lt;&gt;"",SMALL((F166~H166~J166~L166~N166),"1"),0)</f>
        <v>0</v>
      </c>
      <c r="V166" s="17" t="n">
        <f aca="false">S166-(T166+U166)</f>
        <v>0</v>
      </c>
    </row>
    <row r="167" customFormat="false" ht="15" hidden="false" customHeight="false" outlineLevel="0" collapsed="false">
      <c r="A167" s="9" t="n">
        <v>10</v>
      </c>
      <c r="B167" s="9"/>
      <c r="C167" s="11"/>
      <c r="D167" s="12"/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4" t="n">
        <f aca="false">SUM(E167,G167,I167,K167,M167,O167,)</f>
        <v>0</v>
      </c>
      <c r="R167" s="14" t="n">
        <f aca="false">SUM(F167,H167,J167,L167,N167,P167,)</f>
        <v>0</v>
      </c>
      <c r="S167" s="15" t="n">
        <f aca="false">SUM(E167:P167)</f>
        <v>0</v>
      </c>
      <c r="T167" s="16" t="n">
        <f aca="false">IF(C167&lt;&gt;"",SMALL((E167~G167~I167~K167~M167),"1"),0)</f>
        <v>0</v>
      </c>
      <c r="U167" s="16" t="n">
        <f aca="false">IF(C167&lt;&gt;"",SMALL((F167~H167~J167~L167~N167),"1"),0)</f>
        <v>0</v>
      </c>
      <c r="V167" s="17" t="n">
        <f aca="false">S167-(T167+U167)</f>
        <v>0</v>
      </c>
    </row>
    <row r="168" customFormat="false" ht="15" hidden="false" customHeight="false" outlineLevel="0" collapsed="false">
      <c r="A168" s="9" t="n">
        <v>11</v>
      </c>
      <c r="B168" s="9"/>
      <c r="C168" s="11"/>
      <c r="D168" s="12"/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4" t="n">
        <f aca="false">SUM(E168,G168,I168,K168,M168,O168,)</f>
        <v>0</v>
      </c>
      <c r="R168" s="14" t="n">
        <f aca="false">SUM(F168,H168,J168,L168,N168,P168,)</f>
        <v>0</v>
      </c>
      <c r="S168" s="15" t="n">
        <f aca="false">SUM(E168:P168)</f>
        <v>0</v>
      </c>
      <c r="T168" s="16" t="n">
        <f aca="false">IF(C168&lt;&gt;"",SMALL((E168~G168~I168~K168~M168),"1"),0)</f>
        <v>0</v>
      </c>
      <c r="U168" s="16" t="n">
        <f aca="false">IF(C168&lt;&gt;"",SMALL((F168~H168~J168~L168~N168),"1"),0)</f>
        <v>0</v>
      </c>
      <c r="V168" s="17" t="n">
        <f aca="false">S168-(T168+U168)</f>
        <v>0</v>
      </c>
    </row>
    <row r="169" customFormat="false" ht="15" hidden="false" customHeight="false" outlineLevel="0" collapsed="false">
      <c r="A169" s="9" t="n">
        <v>12</v>
      </c>
      <c r="B169" s="9"/>
      <c r="C169" s="11"/>
      <c r="D169" s="12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4" t="n">
        <f aca="false">SUM(E169,G169,I169,K169,M169,O169,)</f>
        <v>0</v>
      </c>
      <c r="R169" s="14" t="n">
        <f aca="false">SUM(F169,H169,J169,L169,N169,P169,)</f>
        <v>0</v>
      </c>
      <c r="S169" s="15" t="n">
        <f aca="false">SUM(E169:P169)</f>
        <v>0</v>
      </c>
      <c r="T169" s="16" t="n">
        <f aca="false">IF(C169&lt;&gt;"",SMALL((E169~G169~I169~K169~M169),"1"),0)</f>
        <v>0</v>
      </c>
      <c r="U169" s="16" t="n">
        <f aca="false">IF(C169&lt;&gt;"",SMALL((F169~H169~J169~L169~N169),"1"),0)</f>
        <v>0</v>
      </c>
      <c r="V169" s="17" t="n">
        <f aca="false">S169-(T169+U169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7:V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A40:V40"/>
    <mergeCell ref="A41:A42"/>
    <mergeCell ref="B41:B42"/>
    <mergeCell ref="C41:C42"/>
    <mergeCell ref="D41:D42"/>
    <mergeCell ref="E41:P41"/>
    <mergeCell ref="Q41:Q42"/>
    <mergeCell ref="R41:R42"/>
    <mergeCell ref="S41:S42"/>
    <mergeCell ref="T41:T42"/>
    <mergeCell ref="U41:U42"/>
    <mergeCell ref="V41:V42"/>
    <mergeCell ref="A59:V59"/>
    <mergeCell ref="A60:A61"/>
    <mergeCell ref="B60:B61"/>
    <mergeCell ref="C60:C61"/>
    <mergeCell ref="D60:D61"/>
    <mergeCell ref="E60:P60"/>
    <mergeCell ref="Q60:Q61"/>
    <mergeCell ref="R60:R61"/>
    <mergeCell ref="S60:S61"/>
    <mergeCell ref="T60:T61"/>
    <mergeCell ref="U60:U61"/>
    <mergeCell ref="V60:V61"/>
    <mergeCell ref="A83:V83"/>
    <mergeCell ref="A84:A85"/>
    <mergeCell ref="B84:B85"/>
    <mergeCell ref="C84:C85"/>
    <mergeCell ref="D84:D85"/>
    <mergeCell ref="E84:P84"/>
    <mergeCell ref="Q84:Q85"/>
    <mergeCell ref="R84:R85"/>
    <mergeCell ref="S84:S85"/>
    <mergeCell ref="T84:T85"/>
    <mergeCell ref="U84:U85"/>
    <mergeCell ref="V84:V85"/>
    <mergeCell ref="A101:V101"/>
    <mergeCell ref="A102:A103"/>
    <mergeCell ref="B102:B103"/>
    <mergeCell ref="C102:C103"/>
    <mergeCell ref="D102:D103"/>
    <mergeCell ref="E102:P102"/>
    <mergeCell ref="Q102:Q103"/>
    <mergeCell ref="R102:R103"/>
    <mergeCell ref="S102:S103"/>
    <mergeCell ref="T102:T103"/>
    <mergeCell ref="U102:U103"/>
    <mergeCell ref="V102:V103"/>
    <mergeCell ref="A124:V124"/>
    <mergeCell ref="A125:A126"/>
    <mergeCell ref="B125:B126"/>
    <mergeCell ref="C125:C126"/>
    <mergeCell ref="D125:D126"/>
    <mergeCell ref="E125:P125"/>
    <mergeCell ref="Q125:Q126"/>
    <mergeCell ref="R125:R126"/>
    <mergeCell ref="S125:S126"/>
    <mergeCell ref="T125:T126"/>
    <mergeCell ref="U125:U126"/>
    <mergeCell ref="V125:V126"/>
    <mergeCell ref="A141:V141"/>
    <mergeCell ref="A142:A143"/>
    <mergeCell ref="B142:B143"/>
    <mergeCell ref="C142:C143"/>
    <mergeCell ref="D142:D143"/>
    <mergeCell ref="E142:P142"/>
    <mergeCell ref="Q142:Q143"/>
    <mergeCell ref="R142:R143"/>
    <mergeCell ref="S142:S143"/>
    <mergeCell ref="T142:T143"/>
    <mergeCell ref="U142:U143"/>
    <mergeCell ref="V142:V143"/>
    <mergeCell ref="A155:V155"/>
    <mergeCell ref="A156:A157"/>
    <mergeCell ref="B156:B157"/>
    <mergeCell ref="C156:C157"/>
    <mergeCell ref="D156:D157"/>
    <mergeCell ref="E156:P156"/>
    <mergeCell ref="Q156:Q157"/>
    <mergeCell ref="R156:R157"/>
    <mergeCell ref="S156:S157"/>
    <mergeCell ref="T156:T157"/>
    <mergeCell ref="U156:U157"/>
    <mergeCell ref="V156:V15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" activeCellId="0" sqref="Y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64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3</v>
      </c>
      <c r="I3" s="30"/>
      <c r="J3" s="30"/>
      <c r="K3" s="30"/>
      <c r="L3" s="30"/>
      <c r="M3" s="31" t="s">
        <v>104</v>
      </c>
      <c r="N3" s="31"/>
      <c r="O3" s="31"/>
      <c r="P3" s="31"/>
      <c r="Q3" s="31"/>
      <c r="R3" s="30" t="s">
        <v>10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6" t="s">
        <v>110</v>
      </c>
      <c r="H4" s="37" t="s">
        <v>111</v>
      </c>
      <c r="I4" s="34" t="s">
        <v>112</v>
      </c>
      <c r="J4" s="38" t="s">
        <v>113</v>
      </c>
      <c r="K4" s="38" t="s">
        <v>114</v>
      </c>
      <c r="L4" s="39" t="s">
        <v>115</v>
      </c>
      <c r="M4" s="40" t="s">
        <v>116</v>
      </c>
      <c r="N4" s="34" t="s">
        <v>117</v>
      </c>
      <c r="O4" s="38" t="s">
        <v>118</v>
      </c>
      <c r="P4" s="38" t="s">
        <v>119</v>
      </c>
      <c r="Q4" s="41" t="s">
        <v>120</v>
      </c>
      <c r="R4" s="37" t="s">
        <v>121</v>
      </c>
      <c r="S4" s="34" t="s">
        <v>122</v>
      </c>
      <c r="T4" s="38" t="s">
        <v>123</v>
      </c>
      <c r="U4" s="38" t="s">
        <v>124</v>
      </c>
      <c r="V4" s="39" t="s">
        <v>125</v>
      </c>
      <c r="W4" s="42" t="s">
        <v>126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4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4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4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4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4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4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64</v>
      </c>
      <c r="E1" s="26"/>
      <c r="F1" s="26"/>
      <c r="G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8" t="s">
        <v>124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4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54"/>
      <c r="C41" s="55"/>
      <c r="D41" s="56"/>
      <c r="E41" s="57"/>
      <c r="F41" s="55"/>
      <c r="G41" s="60"/>
      <c r="H41" s="70"/>
    </row>
    <row r="42" customFormat="false" ht="15" hidden="false" customHeight="false" outlineLevel="0" collapsed="false">
      <c r="A42" s="43" t="n">
        <v>38</v>
      </c>
      <c r="B42" s="54"/>
      <c r="C42" s="55"/>
      <c r="D42" s="56"/>
      <c r="E42" s="57"/>
      <c r="F42" s="55"/>
      <c r="G42" s="60"/>
      <c r="H42" s="70"/>
    </row>
    <row r="43" customFormat="false" ht="15" hidden="false" customHeight="false" outlineLevel="0" collapsed="false">
      <c r="A43" s="43" t="n">
        <v>39</v>
      </c>
      <c r="B43" s="54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54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44"/>
      <c r="C45" s="45"/>
      <c r="D45" s="46"/>
      <c r="E45" s="43"/>
      <c r="F45" s="45"/>
      <c r="G45" s="49"/>
      <c r="H45" s="69"/>
    </row>
    <row r="46" customFormat="false" ht="15" hidden="false" customHeight="false" outlineLevel="0" collapsed="false">
      <c r="A46" s="43" t="n">
        <v>42</v>
      </c>
      <c r="B46" s="54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4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4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4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4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4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4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4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4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4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4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4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6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3</v>
      </c>
      <c r="I3" s="30"/>
      <c r="J3" s="30"/>
      <c r="K3" s="30"/>
      <c r="L3" s="30"/>
      <c r="M3" s="31" t="s">
        <v>104</v>
      </c>
      <c r="N3" s="31"/>
      <c r="O3" s="31"/>
      <c r="P3" s="31"/>
      <c r="Q3" s="31"/>
      <c r="R3" s="30" t="s">
        <v>10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6" t="s">
        <v>110</v>
      </c>
      <c r="H4" s="37" t="s">
        <v>111</v>
      </c>
      <c r="I4" s="34" t="s">
        <v>112</v>
      </c>
      <c r="J4" s="38" t="s">
        <v>113</v>
      </c>
      <c r="K4" s="38" t="s">
        <v>114</v>
      </c>
      <c r="L4" s="39" t="s">
        <v>115</v>
      </c>
      <c r="M4" s="40" t="s">
        <v>116</v>
      </c>
      <c r="N4" s="34" t="s">
        <v>117</v>
      </c>
      <c r="O4" s="38" t="s">
        <v>118</v>
      </c>
      <c r="P4" s="38" t="s">
        <v>119</v>
      </c>
      <c r="Q4" s="41" t="s">
        <v>120</v>
      </c>
      <c r="R4" s="37" t="s">
        <v>121</v>
      </c>
      <c r="S4" s="34" t="s">
        <v>122</v>
      </c>
      <c r="T4" s="38" t="s">
        <v>123</v>
      </c>
      <c r="U4" s="38" t="s">
        <v>124</v>
      </c>
      <c r="V4" s="39" t="s">
        <v>125</v>
      </c>
      <c r="W4" s="42" t="s">
        <v>126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65</v>
      </c>
      <c r="E1" s="26"/>
      <c r="F1" s="26"/>
      <c r="G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8" t="s">
        <v>124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9"/>
      <c r="H41" s="69"/>
    </row>
    <row r="42" customFormat="false" ht="15" hidden="false" customHeight="false" outlineLevel="0" collapsed="false">
      <c r="A42" s="43" t="n">
        <v>38</v>
      </c>
      <c r="B42" s="57"/>
      <c r="C42" s="55"/>
      <c r="D42" s="56"/>
      <c r="E42" s="57"/>
      <c r="F42" s="55"/>
      <c r="G42" s="60"/>
      <c r="H42" s="70"/>
    </row>
    <row r="43" customFormat="false" ht="15" hidden="false" customHeight="false" outlineLevel="0" collapsed="false">
      <c r="A43" s="43" t="n">
        <v>39</v>
      </c>
      <c r="B43" s="57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3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0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3</v>
      </c>
      <c r="I3" s="30"/>
      <c r="J3" s="30"/>
      <c r="K3" s="30"/>
      <c r="L3" s="30"/>
      <c r="M3" s="31" t="s">
        <v>104</v>
      </c>
      <c r="N3" s="31"/>
      <c r="O3" s="31"/>
      <c r="P3" s="31"/>
      <c r="Q3" s="31"/>
      <c r="R3" s="30" t="s">
        <v>10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6" t="s">
        <v>110</v>
      </c>
      <c r="H4" s="37" t="s">
        <v>111</v>
      </c>
      <c r="I4" s="34" t="s">
        <v>112</v>
      </c>
      <c r="J4" s="38" t="s">
        <v>113</v>
      </c>
      <c r="K4" s="38" t="s">
        <v>114</v>
      </c>
      <c r="L4" s="39" t="s">
        <v>115</v>
      </c>
      <c r="M4" s="40" t="s">
        <v>116</v>
      </c>
      <c r="N4" s="34" t="s">
        <v>117</v>
      </c>
      <c r="O4" s="38" t="s">
        <v>118</v>
      </c>
      <c r="P4" s="38" t="s">
        <v>119</v>
      </c>
      <c r="Q4" s="41" t="s">
        <v>120</v>
      </c>
      <c r="R4" s="37" t="s">
        <v>121</v>
      </c>
      <c r="S4" s="34" t="s">
        <v>122</v>
      </c>
      <c r="T4" s="38" t="s">
        <v>123</v>
      </c>
      <c r="U4" s="38" t="s">
        <v>124</v>
      </c>
      <c r="V4" s="39" t="s">
        <v>125</v>
      </c>
      <c r="W4" s="42" t="s">
        <v>126</v>
      </c>
    </row>
    <row r="5" customFormat="false" ht="15" hidden="false" customHeight="false" outlineLevel="0" collapsed="false">
      <c r="A5" s="43" t="n">
        <v>1</v>
      </c>
      <c r="B5" s="44" t="n">
        <v>40</v>
      </c>
      <c r="C5" s="45" t="s">
        <v>67</v>
      </c>
      <c r="D5" s="46" t="s">
        <v>29</v>
      </c>
      <c r="E5" s="43" t="s">
        <v>66</v>
      </c>
      <c r="F5" s="45" t="s">
        <v>127</v>
      </c>
      <c r="G5" s="47" t="n">
        <f aca="false">SUM(L5,Q5,V5)+W5</f>
        <v>590.49</v>
      </c>
      <c r="H5" s="48" t="n">
        <v>58.38</v>
      </c>
      <c r="I5" s="49" t="n">
        <v>42.06</v>
      </c>
      <c r="J5" s="49" t="n">
        <v>46.37</v>
      </c>
      <c r="K5" s="49" t="n">
        <v>54</v>
      </c>
      <c r="L5" s="50" t="n">
        <f aca="false">SUM(H5:K5)</f>
        <v>200.81</v>
      </c>
      <c r="M5" s="51" t="n">
        <v>56.2</v>
      </c>
      <c r="N5" s="49" t="n">
        <v>39.25</v>
      </c>
      <c r="O5" s="49" t="n">
        <v>47.17</v>
      </c>
      <c r="P5" s="49" t="n">
        <v>53.65</v>
      </c>
      <c r="Q5" s="50" t="n">
        <f aca="false">SUM(M5:P5)</f>
        <v>196.27</v>
      </c>
      <c r="R5" s="48" t="n">
        <v>54.51</v>
      </c>
      <c r="S5" s="49" t="n">
        <v>40.13</v>
      </c>
      <c r="T5" s="49" t="n">
        <v>45.97</v>
      </c>
      <c r="U5" s="49" t="n">
        <v>52.8</v>
      </c>
      <c r="V5" s="50" t="n">
        <f aca="false">SUM(R5:U5)</f>
        <v>193.41</v>
      </c>
      <c r="W5" s="52"/>
    </row>
    <row r="6" customFormat="false" ht="15" hidden="false" customHeight="false" outlineLevel="0" collapsed="false">
      <c r="A6" s="43" t="n">
        <v>2</v>
      </c>
      <c r="B6" s="44" t="n">
        <v>16</v>
      </c>
      <c r="C6" s="45" t="s">
        <v>67</v>
      </c>
      <c r="D6" s="46" t="s">
        <v>29</v>
      </c>
      <c r="E6" s="43" t="s">
        <v>128</v>
      </c>
      <c r="F6" s="45" t="s">
        <v>127</v>
      </c>
      <c r="G6" s="47" t="n">
        <f aca="false">SUM(L6,Q6,V6)+W6</f>
        <v>606.25</v>
      </c>
      <c r="H6" s="48" t="n">
        <v>58.05</v>
      </c>
      <c r="I6" s="49" t="n">
        <v>43.78</v>
      </c>
      <c r="J6" s="49" t="n">
        <v>47.08</v>
      </c>
      <c r="K6" s="49" t="n">
        <v>58.02</v>
      </c>
      <c r="L6" s="50" t="n">
        <f aca="false">SUM(H6:K6)</f>
        <v>206.93</v>
      </c>
      <c r="M6" s="51" t="n">
        <v>56.79</v>
      </c>
      <c r="N6" s="49" t="n">
        <v>40.71</v>
      </c>
      <c r="O6" s="49" t="n">
        <v>46.81</v>
      </c>
      <c r="P6" s="49" t="n">
        <v>55.45</v>
      </c>
      <c r="Q6" s="50" t="n">
        <f aca="false">SUM(M6:P6)</f>
        <v>199.76</v>
      </c>
      <c r="R6" s="48" t="n">
        <v>56.01</v>
      </c>
      <c r="S6" s="49" t="n">
        <v>40.36</v>
      </c>
      <c r="T6" s="49" t="n">
        <v>45.92</v>
      </c>
      <c r="U6" s="49" t="n">
        <v>57.27</v>
      </c>
      <c r="V6" s="50" t="n">
        <f aca="false">SUM(R6:U6)</f>
        <v>199.56</v>
      </c>
      <c r="W6" s="52"/>
    </row>
    <row r="7" customFormat="false" ht="15" hidden="false" customHeight="false" outlineLevel="0" collapsed="false">
      <c r="A7" s="43" t="n">
        <v>3</v>
      </c>
      <c r="B7" s="44" t="n">
        <v>47</v>
      </c>
      <c r="C7" s="45" t="s">
        <v>68</v>
      </c>
      <c r="D7" s="46" t="s">
        <v>27</v>
      </c>
      <c r="E7" s="43" t="s">
        <v>66</v>
      </c>
      <c r="F7" s="45" t="s">
        <v>129</v>
      </c>
      <c r="G7" s="47" t="n">
        <f aca="false">SUM(L7,Q7,V7)+W7</f>
        <v>616.38</v>
      </c>
      <c r="H7" s="48" t="n">
        <v>59.04</v>
      </c>
      <c r="I7" s="49" t="n">
        <v>43.36</v>
      </c>
      <c r="J7" s="49" t="n">
        <v>48.14</v>
      </c>
      <c r="K7" s="49" t="n">
        <v>56.95</v>
      </c>
      <c r="L7" s="50" t="n">
        <f aca="false">SUM(H7:K7)</f>
        <v>207.49</v>
      </c>
      <c r="M7" s="51" t="n">
        <v>59.36</v>
      </c>
      <c r="N7" s="49" t="n">
        <v>41.68</v>
      </c>
      <c r="O7" s="49" t="n">
        <v>47.38</v>
      </c>
      <c r="P7" s="49" t="n">
        <v>57.04</v>
      </c>
      <c r="Q7" s="50" t="n">
        <f aca="false">SUM(M7:P7)</f>
        <v>205.46</v>
      </c>
      <c r="R7" s="48" t="n">
        <v>57.83</v>
      </c>
      <c r="S7" s="49" t="n">
        <v>42</v>
      </c>
      <c r="T7" s="49" t="n">
        <v>47.13</v>
      </c>
      <c r="U7" s="49" t="n">
        <v>56.47</v>
      </c>
      <c r="V7" s="50" t="n">
        <f aca="false">SUM(R7:U7)</f>
        <v>203.43</v>
      </c>
      <c r="W7" s="53"/>
    </row>
    <row r="8" customFormat="false" ht="15" hidden="false" customHeight="false" outlineLevel="0" collapsed="false">
      <c r="A8" s="43" t="n">
        <v>4</v>
      </c>
      <c r="B8" s="44" t="n">
        <v>7</v>
      </c>
      <c r="C8" s="45" t="s">
        <v>78</v>
      </c>
      <c r="D8" s="46" t="s">
        <v>29</v>
      </c>
      <c r="E8" s="43" t="s">
        <v>130</v>
      </c>
      <c r="F8" s="45" t="s">
        <v>131</v>
      </c>
      <c r="G8" s="47" t="n">
        <f aca="false">SUM(L8,Q8,V8)+W8</f>
        <v>616.87</v>
      </c>
      <c r="H8" s="48" t="n">
        <v>58.98</v>
      </c>
      <c r="I8" s="49" t="n">
        <v>42.74</v>
      </c>
      <c r="J8" s="49" t="n">
        <v>49.56</v>
      </c>
      <c r="K8" s="49" t="n">
        <v>59.35</v>
      </c>
      <c r="L8" s="50" t="n">
        <f aca="false">SUM(H8:K8)</f>
        <v>210.63</v>
      </c>
      <c r="M8" s="51" t="n">
        <v>58.56</v>
      </c>
      <c r="N8" s="49" t="n">
        <v>41.83</v>
      </c>
      <c r="O8" s="49" t="n">
        <v>47.49</v>
      </c>
      <c r="P8" s="49" t="n">
        <v>57.4</v>
      </c>
      <c r="Q8" s="50" t="n">
        <f aca="false">SUM(M8:P8)</f>
        <v>205.28</v>
      </c>
      <c r="R8" s="48" t="n">
        <v>57.38</v>
      </c>
      <c r="S8" s="49" t="n">
        <v>40.64</v>
      </c>
      <c r="T8" s="49" t="n">
        <v>46.74</v>
      </c>
      <c r="U8" s="49" t="n">
        <v>56.2</v>
      </c>
      <c r="V8" s="50" t="n">
        <f aca="false">SUM(R8:U8)</f>
        <v>200.96</v>
      </c>
      <c r="W8" s="52"/>
    </row>
    <row r="9" customFormat="false" ht="15" hidden="false" customHeight="false" outlineLevel="0" collapsed="false">
      <c r="A9" s="43" t="n">
        <v>5</v>
      </c>
      <c r="B9" s="44" t="n">
        <v>29</v>
      </c>
      <c r="C9" s="45" t="s">
        <v>89</v>
      </c>
      <c r="D9" s="46" t="s">
        <v>29</v>
      </c>
      <c r="E9" s="43" t="s">
        <v>56</v>
      </c>
      <c r="F9" s="45" t="s">
        <v>131</v>
      </c>
      <c r="G9" s="47" t="n">
        <f aca="false">SUM(L9,Q9,V9)+W9</f>
        <v>621.57</v>
      </c>
      <c r="H9" s="48" t="n">
        <v>61.65</v>
      </c>
      <c r="I9" s="49" t="n">
        <v>41.89</v>
      </c>
      <c r="J9" s="49" t="n">
        <v>48.05</v>
      </c>
      <c r="K9" s="49" t="n">
        <v>56.14</v>
      </c>
      <c r="L9" s="50" t="n">
        <f aca="false">SUM(H9:K9)</f>
        <v>207.73</v>
      </c>
      <c r="M9" s="51" t="n">
        <v>59.37</v>
      </c>
      <c r="N9" s="49" t="n">
        <v>42.23</v>
      </c>
      <c r="O9" s="49" t="n">
        <v>48.32</v>
      </c>
      <c r="P9" s="49" t="n">
        <v>56.06</v>
      </c>
      <c r="Q9" s="50" t="n">
        <f aca="false">SUM(M9:P9)</f>
        <v>205.98</v>
      </c>
      <c r="R9" s="48" t="n">
        <v>61.68</v>
      </c>
      <c r="S9" s="49" t="n">
        <v>41.33</v>
      </c>
      <c r="T9" s="49" t="n">
        <v>48.49</v>
      </c>
      <c r="U9" s="49" t="n">
        <v>56.36</v>
      </c>
      <c r="V9" s="50" t="n">
        <f aca="false">SUM(R9:U9)</f>
        <v>207.86</v>
      </c>
      <c r="W9" s="53"/>
    </row>
    <row r="10" customFormat="false" ht="15" hidden="false" customHeight="false" outlineLevel="0" collapsed="false">
      <c r="A10" s="43" t="n">
        <v>6</v>
      </c>
      <c r="B10" s="44" t="n">
        <v>17</v>
      </c>
      <c r="C10" s="45" t="s">
        <v>89</v>
      </c>
      <c r="D10" s="46" t="s">
        <v>29</v>
      </c>
      <c r="E10" s="43" t="s">
        <v>88</v>
      </c>
      <c r="F10" s="45" t="s">
        <v>132</v>
      </c>
      <c r="G10" s="47" t="n">
        <f aca="false">SUM(L10,Q10,V10)+W10</f>
        <v>625.61</v>
      </c>
      <c r="H10" s="48" t="n">
        <v>66.11</v>
      </c>
      <c r="I10" s="49" t="n">
        <v>42.8</v>
      </c>
      <c r="J10" s="49" t="n">
        <v>49.36</v>
      </c>
      <c r="K10" s="49" t="n">
        <v>58.57</v>
      </c>
      <c r="L10" s="50" t="n">
        <f aca="false">SUM(H10:K10)</f>
        <v>216.84</v>
      </c>
      <c r="M10" s="51" t="n">
        <v>58.7</v>
      </c>
      <c r="N10" s="49" t="n">
        <v>43.71</v>
      </c>
      <c r="O10" s="49" t="n">
        <v>47.27</v>
      </c>
      <c r="P10" s="49" t="n">
        <v>56.84</v>
      </c>
      <c r="Q10" s="50" t="n">
        <f aca="false">SUM(M10:P10)</f>
        <v>206.52</v>
      </c>
      <c r="R10" s="51" t="n">
        <v>57.21</v>
      </c>
      <c r="S10" s="49" t="n">
        <v>41.59</v>
      </c>
      <c r="T10" s="49" t="n">
        <v>46.96</v>
      </c>
      <c r="U10" s="49" t="n">
        <v>56.49</v>
      </c>
      <c r="V10" s="50" t="n">
        <f aca="false">SUM(R10:U10)</f>
        <v>202.25</v>
      </c>
      <c r="W10" s="53"/>
    </row>
    <row r="11" customFormat="false" ht="15" hidden="false" customHeight="false" outlineLevel="0" collapsed="false">
      <c r="A11" s="43" t="n">
        <v>7</v>
      </c>
      <c r="B11" s="44" t="n">
        <v>25</v>
      </c>
      <c r="C11" s="45" t="s">
        <v>98</v>
      </c>
      <c r="D11" s="46" t="s">
        <v>31</v>
      </c>
      <c r="E11" s="43" t="s">
        <v>130</v>
      </c>
      <c r="F11" s="45" t="s">
        <v>133</v>
      </c>
      <c r="G11" s="47" t="n">
        <f aca="false">SUM(L11,Q11,V11)+W11</f>
        <v>626.64</v>
      </c>
      <c r="H11" s="48" t="n">
        <v>59.68</v>
      </c>
      <c r="I11" s="49" t="n">
        <v>44.11</v>
      </c>
      <c r="J11" s="49" t="n">
        <v>48.49</v>
      </c>
      <c r="K11" s="49" t="n">
        <v>60.51</v>
      </c>
      <c r="L11" s="50" t="n">
        <f aca="false">SUM(H11:K11)</f>
        <v>212.79</v>
      </c>
      <c r="M11" s="51" t="n">
        <v>57.88</v>
      </c>
      <c r="N11" s="49" t="n">
        <v>44.3</v>
      </c>
      <c r="O11" s="49" t="n">
        <v>51.58</v>
      </c>
      <c r="P11" s="49" t="n">
        <v>56.18</v>
      </c>
      <c r="Q11" s="50" t="n">
        <f aca="false">SUM(M11:P11)</f>
        <v>209.94</v>
      </c>
      <c r="R11" s="48" t="n">
        <v>57.26</v>
      </c>
      <c r="S11" s="49" t="n">
        <v>41.97</v>
      </c>
      <c r="T11" s="49" t="n">
        <v>48.79</v>
      </c>
      <c r="U11" s="49" t="n">
        <v>55.89</v>
      </c>
      <c r="V11" s="50" t="n">
        <f aca="false">SUM(R11:U11)</f>
        <v>203.91</v>
      </c>
      <c r="W11" s="52"/>
    </row>
    <row r="12" customFormat="false" ht="15" hidden="false" customHeight="false" outlineLevel="0" collapsed="false">
      <c r="A12" s="43" t="n">
        <v>8</v>
      </c>
      <c r="B12" s="44" t="n">
        <v>39</v>
      </c>
      <c r="C12" s="45" t="s">
        <v>78</v>
      </c>
      <c r="D12" s="46" t="s">
        <v>29</v>
      </c>
      <c r="E12" s="43" t="s">
        <v>77</v>
      </c>
      <c r="F12" s="45" t="s">
        <v>134</v>
      </c>
      <c r="G12" s="47" t="n">
        <f aca="false">SUM(L12,Q12,V12)+W12</f>
        <v>630.56</v>
      </c>
      <c r="H12" s="48" t="n">
        <v>59.4</v>
      </c>
      <c r="I12" s="49" t="n">
        <v>43.56</v>
      </c>
      <c r="J12" s="49" t="n">
        <v>49.69</v>
      </c>
      <c r="K12" s="49" t="n">
        <v>57.88</v>
      </c>
      <c r="L12" s="50" t="n">
        <f aca="false">SUM(H12:K12)</f>
        <v>210.53</v>
      </c>
      <c r="M12" s="51" t="n">
        <v>60.92</v>
      </c>
      <c r="N12" s="49" t="n">
        <v>42.75</v>
      </c>
      <c r="O12" s="49" t="n">
        <v>49.74</v>
      </c>
      <c r="P12" s="49" t="n">
        <v>56.84</v>
      </c>
      <c r="Q12" s="50" t="n">
        <f aca="false">SUM(M12:P12)</f>
        <v>210.25</v>
      </c>
      <c r="R12" s="48" t="n">
        <v>61.21</v>
      </c>
      <c r="S12" s="49" t="n">
        <v>43.26</v>
      </c>
      <c r="T12" s="49" t="n">
        <v>48.83</v>
      </c>
      <c r="U12" s="49" t="n">
        <v>56.48</v>
      </c>
      <c r="V12" s="50" t="n">
        <f aca="false">SUM(R12:U12)</f>
        <v>209.78</v>
      </c>
      <c r="W12" s="52"/>
    </row>
    <row r="13" customFormat="false" ht="15" hidden="false" customHeight="false" outlineLevel="0" collapsed="false">
      <c r="A13" s="43" t="n">
        <v>9</v>
      </c>
      <c r="B13" s="44" t="n">
        <v>55</v>
      </c>
      <c r="C13" s="45" t="s">
        <v>50</v>
      </c>
      <c r="D13" s="46" t="s">
        <v>51</v>
      </c>
      <c r="E13" s="43" t="s">
        <v>49</v>
      </c>
      <c r="F13" s="45" t="s">
        <v>135</v>
      </c>
      <c r="G13" s="47" t="n">
        <f aca="false">SUM(L13,Q13,V13)+W13</f>
        <v>631.69</v>
      </c>
      <c r="H13" s="48" t="n">
        <v>60.08</v>
      </c>
      <c r="I13" s="49" t="n">
        <v>44.48</v>
      </c>
      <c r="J13" s="49" t="n">
        <v>49.42</v>
      </c>
      <c r="K13" s="49" t="n">
        <v>61.73</v>
      </c>
      <c r="L13" s="50" t="n">
        <f aca="false">SUM(H13:K13)</f>
        <v>215.71</v>
      </c>
      <c r="M13" s="51" t="n">
        <v>59.24</v>
      </c>
      <c r="N13" s="49" t="n">
        <v>41.09</v>
      </c>
      <c r="O13" s="49" t="n">
        <v>47.49</v>
      </c>
      <c r="P13" s="49" t="n">
        <v>59.19</v>
      </c>
      <c r="Q13" s="50" t="n">
        <f aca="false">SUM(M13:P13)</f>
        <v>207.01</v>
      </c>
      <c r="R13" s="48" t="n">
        <v>58.97</v>
      </c>
      <c r="S13" s="49" t="n">
        <v>45.07</v>
      </c>
      <c r="T13" s="49" t="n">
        <v>47.57</v>
      </c>
      <c r="U13" s="49" t="n">
        <v>57.36</v>
      </c>
      <c r="V13" s="50" t="n">
        <f aca="false">SUM(R13:U13)</f>
        <v>208.97</v>
      </c>
      <c r="W13" s="53"/>
    </row>
    <row r="14" customFormat="false" ht="15" hidden="false" customHeight="false" outlineLevel="0" collapsed="false">
      <c r="A14" s="43" t="n">
        <v>10</v>
      </c>
      <c r="B14" s="44" t="n">
        <v>6</v>
      </c>
      <c r="C14" s="45" t="s">
        <v>136</v>
      </c>
      <c r="D14" s="46" t="s">
        <v>59</v>
      </c>
      <c r="E14" s="43" t="s">
        <v>56</v>
      </c>
      <c r="F14" s="45" t="s">
        <v>137</v>
      </c>
      <c r="G14" s="47" t="n">
        <f aca="false">SUM(L14,Q14,V14)+W14</f>
        <v>632.16</v>
      </c>
      <c r="H14" s="48" t="n">
        <v>61.67</v>
      </c>
      <c r="I14" s="49" t="n">
        <v>45.05</v>
      </c>
      <c r="J14" s="49" t="n">
        <v>50.97</v>
      </c>
      <c r="K14" s="49" t="n">
        <v>61.37</v>
      </c>
      <c r="L14" s="50" t="n">
        <f aca="false">SUM(H14:K14)</f>
        <v>219.06</v>
      </c>
      <c r="M14" s="51" t="n">
        <v>59.98</v>
      </c>
      <c r="N14" s="49" t="n">
        <v>42.35</v>
      </c>
      <c r="O14" s="49" t="n">
        <v>49.29</v>
      </c>
      <c r="P14" s="49" t="n">
        <v>56.95</v>
      </c>
      <c r="Q14" s="50" t="n">
        <f aca="false">SUM(M14:P14)</f>
        <v>208.57</v>
      </c>
      <c r="R14" s="48" t="n">
        <v>58.43</v>
      </c>
      <c r="S14" s="49" t="n">
        <v>41.67</v>
      </c>
      <c r="T14" s="49" t="n">
        <v>47.95</v>
      </c>
      <c r="U14" s="49" t="n">
        <v>56.48</v>
      </c>
      <c r="V14" s="50" t="n">
        <f aca="false">SUM(R14:U14)</f>
        <v>204.53</v>
      </c>
      <c r="W14" s="53"/>
    </row>
    <row r="15" customFormat="false" ht="15" hidden="false" customHeight="false" outlineLevel="0" collapsed="false">
      <c r="A15" s="43" t="n">
        <v>11</v>
      </c>
      <c r="B15" s="44" t="n">
        <v>46</v>
      </c>
      <c r="C15" s="45" t="s">
        <v>52</v>
      </c>
      <c r="D15" s="46" t="s">
        <v>31</v>
      </c>
      <c r="E15" s="43" t="s">
        <v>49</v>
      </c>
      <c r="F15" s="45" t="s">
        <v>138</v>
      </c>
      <c r="G15" s="47" t="n">
        <f aca="false">SUM(L15,Q15,V15)+W15</f>
        <v>632.93</v>
      </c>
      <c r="H15" s="48" t="n">
        <v>59.68</v>
      </c>
      <c r="I15" s="49" t="n">
        <v>42.61</v>
      </c>
      <c r="J15" s="49" t="n">
        <v>49.26</v>
      </c>
      <c r="K15" s="49" t="n">
        <v>58.33</v>
      </c>
      <c r="L15" s="50" t="n">
        <f aca="false">SUM(H15:K15)</f>
        <v>209.88</v>
      </c>
      <c r="M15" s="51" t="n">
        <v>58.75</v>
      </c>
      <c r="N15" s="49" t="n">
        <v>41.75</v>
      </c>
      <c r="O15" s="49" t="n">
        <v>48.72</v>
      </c>
      <c r="P15" s="49" t="n">
        <v>58.86</v>
      </c>
      <c r="Q15" s="50" t="n">
        <f aca="false">SUM(M15:P15)</f>
        <v>208.08</v>
      </c>
      <c r="R15" s="48" t="n">
        <v>65.53</v>
      </c>
      <c r="S15" s="49" t="n">
        <v>42.06</v>
      </c>
      <c r="T15" s="49" t="n">
        <v>49.2</v>
      </c>
      <c r="U15" s="49" t="n">
        <v>58.18</v>
      </c>
      <c r="V15" s="50" t="n">
        <f aca="false">SUM(R15:U15)</f>
        <v>214.97</v>
      </c>
      <c r="W15" s="52"/>
    </row>
    <row r="16" customFormat="false" ht="15" hidden="false" customHeight="false" outlineLevel="0" collapsed="false">
      <c r="A16" s="43" t="n">
        <v>12</v>
      </c>
      <c r="B16" s="44" t="n">
        <v>19</v>
      </c>
      <c r="C16" s="45" t="s">
        <v>52</v>
      </c>
      <c r="D16" s="46" t="s">
        <v>31</v>
      </c>
      <c r="E16" s="43" t="s">
        <v>128</v>
      </c>
      <c r="F16" s="45" t="s">
        <v>129</v>
      </c>
      <c r="G16" s="47" t="n">
        <f aca="false">SUM(L16,Q16,V16)+W16</f>
        <v>635.85</v>
      </c>
      <c r="H16" s="48" t="n">
        <v>63.55</v>
      </c>
      <c r="I16" s="49" t="n">
        <v>43.52</v>
      </c>
      <c r="J16" s="49" t="n">
        <v>49.31</v>
      </c>
      <c r="K16" s="49" t="n">
        <v>60.56</v>
      </c>
      <c r="L16" s="50" t="n">
        <f aca="false">SUM(H16:K16)</f>
        <v>216.94</v>
      </c>
      <c r="M16" s="51" t="n">
        <v>59.49</v>
      </c>
      <c r="N16" s="49" t="n">
        <v>44.37</v>
      </c>
      <c r="O16" s="49" t="n">
        <v>48.71</v>
      </c>
      <c r="P16" s="49" t="n">
        <v>59.35</v>
      </c>
      <c r="Q16" s="50" t="n">
        <f aca="false">SUM(M16:P16)</f>
        <v>211.92</v>
      </c>
      <c r="R16" s="48" t="n">
        <v>58.31</v>
      </c>
      <c r="S16" s="49" t="n">
        <v>42</v>
      </c>
      <c r="T16" s="49" t="n">
        <v>47.99</v>
      </c>
      <c r="U16" s="49" t="n">
        <v>58.69</v>
      </c>
      <c r="V16" s="50" t="n">
        <f aca="false">SUM(R16:U16)</f>
        <v>206.99</v>
      </c>
      <c r="W16" s="53"/>
    </row>
    <row r="17" customFormat="false" ht="15" hidden="false" customHeight="false" outlineLevel="0" collapsed="false">
      <c r="A17" s="43" t="n">
        <v>13</v>
      </c>
      <c r="B17" s="44" t="n">
        <v>45</v>
      </c>
      <c r="C17" s="45" t="s">
        <v>60</v>
      </c>
      <c r="D17" s="46" t="s">
        <v>27</v>
      </c>
      <c r="E17" s="43" t="s">
        <v>56</v>
      </c>
      <c r="F17" s="45" t="s">
        <v>134</v>
      </c>
      <c r="G17" s="47" t="n">
        <f aca="false">SUM(L17,Q17,V17)+W17</f>
        <v>639.79</v>
      </c>
      <c r="H17" s="48" t="n">
        <v>63.56</v>
      </c>
      <c r="I17" s="49" t="n">
        <v>41.93</v>
      </c>
      <c r="J17" s="49" t="n">
        <v>49.62</v>
      </c>
      <c r="K17" s="49" t="n">
        <v>58.53</v>
      </c>
      <c r="L17" s="50" t="n">
        <f aca="false">SUM(H17:K17)</f>
        <v>213.64</v>
      </c>
      <c r="M17" s="51" t="n">
        <v>61.77</v>
      </c>
      <c r="N17" s="49" t="n">
        <v>41.53</v>
      </c>
      <c r="O17" s="49" t="n">
        <v>52.8</v>
      </c>
      <c r="P17" s="49" t="n">
        <v>57.63</v>
      </c>
      <c r="Q17" s="50" t="n">
        <f aca="false">SUM(M17:P17)</f>
        <v>213.73</v>
      </c>
      <c r="R17" s="48" t="n">
        <v>61.37</v>
      </c>
      <c r="S17" s="49" t="n">
        <v>41.93</v>
      </c>
      <c r="T17" s="49" t="n">
        <v>51.21</v>
      </c>
      <c r="U17" s="49" t="n">
        <v>57.91</v>
      </c>
      <c r="V17" s="50" t="n">
        <f aca="false">SUM(R17:U17)</f>
        <v>212.42</v>
      </c>
      <c r="W17" s="52"/>
    </row>
    <row r="18" customFormat="false" ht="15" hidden="false" customHeight="false" outlineLevel="0" collapsed="false">
      <c r="A18" s="43" t="n">
        <v>14</v>
      </c>
      <c r="B18" s="44" t="n">
        <v>21</v>
      </c>
      <c r="C18" s="45" t="s">
        <v>60</v>
      </c>
      <c r="D18" s="46" t="s">
        <v>27</v>
      </c>
      <c r="E18" s="43" t="s">
        <v>88</v>
      </c>
      <c r="F18" s="45" t="s">
        <v>139</v>
      </c>
      <c r="G18" s="47" t="n">
        <f aca="false">SUM(L18,Q18,V18)+W18</f>
        <v>644.76</v>
      </c>
      <c r="H18" s="48" t="n">
        <v>64.47</v>
      </c>
      <c r="I18" s="49" t="n">
        <v>43.94</v>
      </c>
      <c r="J18" s="49" t="n">
        <v>50.85</v>
      </c>
      <c r="K18" s="49" t="n">
        <v>61.86</v>
      </c>
      <c r="L18" s="50" t="n">
        <f aca="false">SUM(H18:K18)</f>
        <v>221.12</v>
      </c>
      <c r="M18" s="51" t="n">
        <v>60.55</v>
      </c>
      <c r="N18" s="49" t="n">
        <v>47.25</v>
      </c>
      <c r="O18" s="49" t="n">
        <v>49.21</v>
      </c>
      <c r="P18" s="49" t="n">
        <v>58.63</v>
      </c>
      <c r="Q18" s="50" t="n">
        <f aca="false">SUM(M18:P18)</f>
        <v>215.64</v>
      </c>
      <c r="R18" s="48" t="n">
        <v>58.74</v>
      </c>
      <c r="S18" s="49" t="n">
        <v>42.36</v>
      </c>
      <c r="T18" s="49" t="n">
        <v>48.86</v>
      </c>
      <c r="U18" s="49" t="n">
        <v>58.04</v>
      </c>
      <c r="V18" s="50" t="n">
        <f aca="false">SUM(R18:U18)</f>
        <v>208</v>
      </c>
      <c r="W18" s="52"/>
    </row>
    <row r="19" customFormat="false" ht="15" hidden="false" customHeight="false" outlineLevel="0" collapsed="false">
      <c r="A19" s="43" t="n">
        <v>15</v>
      </c>
      <c r="B19" s="44" t="n">
        <v>42</v>
      </c>
      <c r="C19" s="45" t="s">
        <v>61</v>
      </c>
      <c r="D19" s="46" t="s">
        <v>31</v>
      </c>
      <c r="E19" s="43" t="s">
        <v>56</v>
      </c>
      <c r="F19" s="45" t="s">
        <v>140</v>
      </c>
      <c r="G19" s="47" t="n">
        <f aca="false">SUM(L19,Q19,V19)+W19</f>
        <v>645.01</v>
      </c>
      <c r="H19" s="48" t="n">
        <v>60.3</v>
      </c>
      <c r="I19" s="49" t="n">
        <v>45.28</v>
      </c>
      <c r="J19" s="49" t="n">
        <v>51.04</v>
      </c>
      <c r="K19" s="49" t="n">
        <v>60.64</v>
      </c>
      <c r="L19" s="50" t="n">
        <f aca="false">SUM(H19:K19)</f>
        <v>217.26</v>
      </c>
      <c r="M19" s="51" t="n">
        <v>60.6</v>
      </c>
      <c r="N19" s="49" t="n">
        <v>42.75</v>
      </c>
      <c r="O19" s="49" t="n">
        <v>50.11</v>
      </c>
      <c r="P19" s="49" t="n">
        <v>60.53</v>
      </c>
      <c r="Q19" s="50" t="n">
        <f aca="false">SUM(M19:P19)</f>
        <v>213.99</v>
      </c>
      <c r="R19" s="48" t="n">
        <v>60.18</v>
      </c>
      <c r="S19" s="49" t="n">
        <v>42.9</v>
      </c>
      <c r="T19" s="49" t="n">
        <v>49.88</v>
      </c>
      <c r="U19" s="49" t="n">
        <v>60.8</v>
      </c>
      <c r="V19" s="50" t="n">
        <f aca="false">SUM(R19:U19)</f>
        <v>213.76</v>
      </c>
      <c r="W19" s="52"/>
    </row>
    <row r="20" customFormat="false" ht="15" hidden="false" customHeight="false" outlineLevel="0" collapsed="false">
      <c r="A20" s="43" t="n">
        <v>16</v>
      </c>
      <c r="B20" s="44" t="n">
        <v>18</v>
      </c>
      <c r="C20" s="45" t="s">
        <v>99</v>
      </c>
      <c r="D20" s="46" t="s">
        <v>51</v>
      </c>
      <c r="E20" s="43" t="s">
        <v>130</v>
      </c>
      <c r="F20" s="45" t="s">
        <v>141</v>
      </c>
      <c r="G20" s="47" t="n">
        <f aca="false">SUM(L20,Q20,V20)+W20</f>
        <v>648.45</v>
      </c>
      <c r="H20" s="48" t="n">
        <v>66.01</v>
      </c>
      <c r="I20" s="49" t="n">
        <v>43.94</v>
      </c>
      <c r="J20" s="49" t="n">
        <v>50.51</v>
      </c>
      <c r="K20" s="49" t="n">
        <v>60.66</v>
      </c>
      <c r="L20" s="50" t="n">
        <f aca="false">SUM(H20:K20)</f>
        <v>221.12</v>
      </c>
      <c r="M20" s="51" t="n">
        <v>62.03</v>
      </c>
      <c r="N20" s="49" t="n">
        <v>41.4</v>
      </c>
      <c r="O20" s="49" t="n">
        <v>50.52</v>
      </c>
      <c r="P20" s="49" t="n">
        <v>61.18</v>
      </c>
      <c r="Q20" s="50" t="n">
        <f aca="false">SUM(M20:P20)</f>
        <v>215.13</v>
      </c>
      <c r="R20" s="48" t="n">
        <v>60.53</v>
      </c>
      <c r="S20" s="49" t="n">
        <v>44.8</v>
      </c>
      <c r="T20" s="49" t="n">
        <v>48.75</v>
      </c>
      <c r="U20" s="49" t="n">
        <v>58.12</v>
      </c>
      <c r="V20" s="50" t="n">
        <f aca="false">SUM(R20:U20)</f>
        <v>212.2</v>
      </c>
      <c r="W20" s="53"/>
    </row>
    <row r="21" customFormat="false" ht="15" hidden="false" customHeight="false" outlineLevel="0" collapsed="false">
      <c r="A21" s="43" t="n">
        <v>17</v>
      </c>
      <c r="B21" s="44" t="n">
        <v>8</v>
      </c>
      <c r="C21" s="45" t="s">
        <v>100</v>
      </c>
      <c r="D21" s="46" t="s">
        <v>29</v>
      </c>
      <c r="E21" s="43" t="s">
        <v>130</v>
      </c>
      <c r="F21" s="45" t="s">
        <v>141</v>
      </c>
      <c r="G21" s="47" t="n">
        <f aca="false">SUM(L21,Q21,V21)+W21</f>
        <v>648.58</v>
      </c>
      <c r="H21" s="48" t="n">
        <v>62.31</v>
      </c>
      <c r="I21" s="49" t="n">
        <v>44.09</v>
      </c>
      <c r="J21" s="49" t="n">
        <v>50.12</v>
      </c>
      <c r="K21" s="49" t="n">
        <v>58.3</v>
      </c>
      <c r="L21" s="50" t="n">
        <f aca="false">SUM(H21:K21)</f>
        <v>214.82</v>
      </c>
      <c r="M21" s="51" t="n">
        <v>62.74</v>
      </c>
      <c r="N21" s="49" t="n">
        <v>41.53</v>
      </c>
      <c r="O21" s="49" t="n">
        <v>53.18</v>
      </c>
      <c r="P21" s="49" t="n">
        <v>57.6</v>
      </c>
      <c r="Q21" s="50" t="n">
        <f aca="false">SUM(M21:P21)</f>
        <v>215.05</v>
      </c>
      <c r="R21" s="48" t="n">
        <v>66.42</v>
      </c>
      <c r="S21" s="49" t="n">
        <v>43.09</v>
      </c>
      <c r="T21" s="49" t="n">
        <v>49.3</v>
      </c>
      <c r="U21" s="49" t="n">
        <v>59.9</v>
      </c>
      <c r="V21" s="50" t="n">
        <f aca="false">SUM(R21:U21)</f>
        <v>218.71</v>
      </c>
      <c r="W21" s="53"/>
    </row>
    <row r="22" customFormat="false" ht="15" hidden="false" customHeight="false" outlineLevel="0" collapsed="false">
      <c r="A22" s="43" t="n">
        <v>18</v>
      </c>
      <c r="B22" s="44" t="n">
        <v>14</v>
      </c>
      <c r="C22" s="45" t="s">
        <v>61</v>
      </c>
      <c r="D22" s="46" t="s">
        <v>31</v>
      </c>
      <c r="E22" s="43" t="s">
        <v>130</v>
      </c>
      <c r="F22" s="45" t="s">
        <v>139</v>
      </c>
      <c r="G22" s="47" t="n">
        <f aca="false">SUM(L22,Q22,V22)+W22</f>
        <v>650.97</v>
      </c>
      <c r="H22" s="48" t="n">
        <v>63.56</v>
      </c>
      <c r="I22" s="49" t="n">
        <v>44.62</v>
      </c>
      <c r="J22" s="49" t="n">
        <v>51.72</v>
      </c>
      <c r="K22" s="49" t="n">
        <v>62.11</v>
      </c>
      <c r="L22" s="50" t="n">
        <f aca="false">SUM(H22:K22)</f>
        <v>222.01</v>
      </c>
      <c r="M22" s="51" t="n">
        <v>60.7</v>
      </c>
      <c r="N22" s="49" t="n">
        <v>43.51</v>
      </c>
      <c r="O22" s="49" t="n">
        <v>51.33</v>
      </c>
      <c r="P22" s="49" t="n">
        <v>60.22</v>
      </c>
      <c r="Q22" s="50" t="n">
        <f aca="false">SUM(M22:P22)</f>
        <v>215.76</v>
      </c>
      <c r="R22" s="48" t="n">
        <v>59.84</v>
      </c>
      <c r="S22" s="49" t="n">
        <v>42.88</v>
      </c>
      <c r="T22" s="49" t="n">
        <v>49.72</v>
      </c>
      <c r="U22" s="49" t="n">
        <v>60.76</v>
      </c>
      <c r="V22" s="50" t="n">
        <f aca="false">SUM(R22:U22)</f>
        <v>213.2</v>
      </c>
      <c r="W22" s="53"/>
    </row>
    <row r="23" customFormat="false" ht="15" hidden="false" customHeight="false" outlineLevel="0" collapsed="false">
      <c r="A23" s="43" t="n">
        <v>19</v>
      </c>
      <c r="B23" s="44" t="n">
        <v>57</v>
      </c>
      <c r="C23" s="45" t="s">
        <v>79</v>
      </c>
      <c r="D23" s="46" t="s">
        <v>48</v>
      </c>
      <c r="E23" s="43" t="s">
        <v>77</v>
      </c>
      <c r="F23" s="45" t="s">
        <v>140</v>
      </c>
      <c r="G23" s="47" t="n">
        <f aca="false">SUM(L23,Q23,V23)+W23</f>
        <v>655.26</v>
      </c>
      <c r="H23" s="48" t="n">
        <v>65.73</v>
      </c>
      <c r="I23" s="49" t="n">
        <v>46.52</v>
      </c>
      <c r="J23" s="49" t="n">
        <v>51.79</v>
      </c>
      <c r="K23" s="49" t="n">
        <v>62.64</v>
      </c>
      <c r="L23" s="50" t="n">
        <f aca="false">SUM(H23:K23)</f>
        <v>226.68</v>
      </c>
      <c r="M23" s="51" t="n">
        <v>61.55</v>
      </c>
      <c r="N23" s="49" t="n">
        <v>44.39</v>
      </c>
      <c r="O23" s="49" t="n">
        <v>50.35</v>
      </c>
      <c r="P23" s="49" t="n">
        <v>59.86</v>
      </c>
      <c r="Q23" s="50" t="n">
        <f aca="false">SUM(M23:P23)</f>
        <v>216.15</v>
      </c>
      <c r="R23" s="48" t="n">
        <v>60.29</v>
      </c>
      <c r="S23" s="49" t="n">
        <v>43.07</v>
      </c>
      <c r="T23" s="49" t="n">
        <v>50.35</v>
      </c>
      <c r="U23" s="49" t="n">
        <v>58.72</v>
      </c>
      <c r="V23" s="50" t="n">
        <f aca="false">SUM(R23:U23)</f>
        <v>212.43</v>
      </c>
      <c r="W23" s="52"/>
    </row>
    <row r="24" customFormat="false" ht="15" hidden="false" customHeight="false" outlineLevel="0" collapsed="false">
      <c r="A24" s="43" t="n">
        <v>20</v>
      </c>
      <c r="B24" s="44" t="n">
        <v>43</v>
      </c>
      <c r="C24" s="45" t="s">
        <v>100</v>
      </c>
      <c r="D24" s="46" t="s">
        <v>29</v>
      </c>
      <c r="E24" s="43" t="s">
        <v>49</v>
      </c>
      <c r="F24" s="45" t="s">
        <v>138</v>
      </c>
      <c r="G24" s="47" t="n">
        <f aca="false">SUM(L24,Q24,V24)+W24</f>
        <v>656.56</v>
      </c>
      <c r="H24" s="48" t="n">
        <v>63.11</v>
      </c>
      <c r="I24" s="49" t="n">
        <v>44.35</v>
      </c>
      <c r="J24" s="49" t="n">
        <v>51.47</v>
      </c>
      <c r="K24" s="49" t="n">
        <v>60.18</v>
      </c>
      <c r="L24" s="50" t="n">
        <f aca="false">SUM(H24:K24)</f>
        <v>219.11</v>
      </c>
      <c r="M24" s="51" t="n">
        <v>65.52</v>
      </c>
      <c r="N24" s="49" t="n">
        <v>42.71</v>
      </c>
      <c r="O24" s="49" t="n">
        <v>50.72</v>
      </c>
      <c r="P24" s="49" t="n">
        <v>59.96</v>
      </c>
      <c r="Q24" s="50" t="n">
        <f aca="false">SUM(M24:P24)</f>
        <v>218.91</v>
      </c>
      <c r="R24" s="48" t="n">
        <v>65.77</v>
      </c>
      <c r="S24" s="49" t="n">
        <v>44.01</v>
      </c>
      <c r="T24" s="49" t="n">
        <v>50.15</v>
      </c>
      <c r="U24" s="49" t="n">
        <v>58.61</v>
      </c>
      <c r="V24" s="50" t="n">
        <f aca="false">SUM(R24:U24)</f>
        <v>218.54</v>
      </c>
      <c r="W24" s="53"/>
    </row>
    <row r="25" customFormat="false" ht="15" hidden="false" customHeight="false" outlineLevel="0" collapsed="false">
      <c r="A25" s="43" t="n">
        <v>21</v>
      </c>
      <c r="B25" s="44" t="n">
        <v>49</v>
      </c>
      <c r="C25" s="45" t="s">
        <v>69</v>
      </c>
      <c r="D25" s="46" t="s">
        <v>27</v>
      </c>
      <c r="E25" s="43" t="s">
        <v>66</v>
      </c>
      <c r="F25" s="45" t="s">
        <v>129</v>
      </c>
      <c r="G25" s="47" t="n">
        <f aca="false">SUM(L25,Q25,V25)+W25</f>
        <v>657.73</v>
      </c>
      <c r="H25" s="48" t="n">
        <v>64.06</v>
      </c>
      <c r="I25" s="49" t="n">
        <v>45.38</v>
      </c>
      <c r="J25" s="49" t="n">
        <v>53.36</v>
      </c>
      <c r="K25" s="49" t="n">
        <v>60.51</v>
      </c>
      <c r="L25" s="50" t="n">
        <f aca="false">SUM(H25:K25)</f>
        <v>223.31</v>
      </c>
      <c r="M25" s="51" t="n">
        <v>65.38</v>
      </c>
      <c r="N25" s="49" t="n">
        <v>43.82</v>
      </c>
      <c r="O25" s="49" t="n">
        <v>50.57</v>
      </c>
      <c r="P25" s="49" t="n">
        <v>59.05</v>
      </c>
      <c r="Q25" s="50" t="n">
        <f aca="false">SUM(M25:P25)</f>
        <v>218.82</v>
      </c>
      <c r="R25" s="48" t="n">
        <v>62.55</v>
      </c>
      <c r="S25" s="49" t="n">
        <v>43.74</v>
      </c>
      <c r="T25" s="49" t="n">
        <v>50.53</v>
      </c>
      <c r="U25" s="49" t="n">
        <v>58.78</v>
      </c>
      <c r="V25" s="50" t="n">
        <f aca="false">SUM(R25:U25)</f>
        <v>215.6</v>
      </c>
      <c r="W25" s="53"/>
    </row>
    <row r="26" customFormat="false" ht="15" hidden="false" customHeight="false" outlineLevel="0" collapsed="false">
      <c r="A26" s="43" t="n">
        <v>22</v>
      </c>
      <c r="B26" s="44" t="n">
        <v>53</v>
      </c>
      <c r="C26" s="45" t="s">
        <v>93</v>
      </c>
      <c r="D26" s="46" t="s">
        <v>94</v>
      </c>
      <c r="E26" s="43" t="s">
        <v>128</v>
      </c>
      <c r="F26" s="45" t="s">
        <v>127</v>
      </c>
      <c r="G26" s="47" t="n">
        <f aca="false">SUM(L26,Q26,V26)+W26</f>
        <v>657.84</v>
      </c>
      <c r="H26" s="48" t="n">
        <v>61.8</v>
      </c>
      <c r="I26" s="49" t="n">
        <v>48.71</v>
      </c>
      <c r="J26" s="49" t="n">
        <v>51.06</v>
      </c>
      <c r="K26" s="49" t="n">
        <v>62.53</v>
      </c>
      <c r="L26" s="50" t="n">
        <f aca="false">SUM(H26:K26)</f>
        <v>224.1</v>
      </c>
      <c r="M26" s="51" t="n">
        <v>62.79</v>
      </c>
      <c r="N26" s="49" t="n">
        <v>43.38</v>
      </c>
      <c r="O26" s="49" t="n">
        <v>52.47</v>
      </c>
      <c r="P26" s="49" t="n">
        <v>60.85</v>
      </c>
      <c r="Q26" s="50" t="n">
        <f aca="false">SUM(M26:P26)</f>
        <v>219.49</v>
      </c>
      <c r="R26" s="48" t="n">
        <v>60.55</v>
      </c>
      <c r="S26" s="49" t="n">
        <v>43.26</v>
      </c>
      <c r="T26" s="49" t="n">
        <v>50.91</v>
      </c>
      <c r="U26" s="49" t="n">
        <v>59.53</v>
      </c>
      <c r="V26" s="50" t="n">
        <f aca="false">SUM(R26:U26)</f>
        <v>214.25</v>
      </c>
      <c r="W26" s="53"/>
    </row>
    <row r="27" customFormat="false" ht="15" hidden="false" customHeight="false" outlineLevel="0" collapsed="false">
      <c r="A27" s="43" t="n">
        <v>23</v>
      </c>
      <c r="B27" s="44" t="n">
        <v>22</v>
      </c>
      <c r="C27" s="45" t="s">
        <v>34</v>
      </c>
      <c r="D27" s="46" t="s">
        <v>35</v>
      </c>
      <c r="E27" s="43" t="s">
        <v>33</v>
      </c>
      <c r="F27" s="45" t="s">
        <v>132</v>
      </c>
      <c r="G27" s="47" t="n">
        <f aca="false">SUM(L27,Q27,V27)+W27</f>
        <v>662.61</v>
      </c>
      <c r="H27" s="48" t="n">
        <v>63.92</v>
      </c>
      <c r="I27" s="49" t="n">
        <v>45.3</v>
      </c>
      <c r="J27" s="49" t="n">
        <v>52.6</v>
      </c>
      <c r="K27" s="49" t="n">
        <v>60.52</v>
      </c>
      <c r="L27" s="50" t="n">
        <f aca="false">SUM(H27:K27)</f>
        <v>222.34</v>
      </c>
      <c r="M27" s="51" t="n">
        <v>62.05</v>
      </c>
      <c r="N27" s="49" t="n">
        <v>43.44</v>
      </c>
      <c r="O27" s="49" t="n">
        <v>51.09</v>
      </c>
      <c r="P27" s="49" t="n">
        <v>62.39</v>
      </c>
      <c r="Q27" s="50" t="n">
        <f aca="false">SUM(M27:P27)</f>
        <v>218.97</v>
      </c>
      <c r="R27" s="48" t="n">
        <v>63.16</v>
      </c>
      <c r="S27" s="49" t="n">
        <v>44.77</v>
      </c>
      <c r="T27" s="49" t="n">
        <v>53.4</v>
      </c>
      <c r="U27" s="49" t="n">
        <v>59.97</v>
      </c>
      <c r="V27" s="50" t="n">
        <f aca="false">SUM(R27:U27)</f>
        <v>221.3</v>
      </c>
      <c r="W27" s="52"/>
    </row>
    <row r="28" customFormat="false" ht="15" hidden="false" customHeight="false" outlineLevel="0" collapsed="false">
      <c r="A28" s="43" t="n">
        <v>24</v>
      </c>
      <c r="B28" s="44" t="n">
        <v>41</v>
      </c>
      <c r="C28" s="45" t="s">
        <v>80</v>
      </c>
      <c r="D28" s="46" t="s">
        <v>48</v>
      </c>
      <c r="E28" s="43" t="s">
        <v>77</v>
      </c>
      <c r="F28" s="45" t="s">
        <v>134</v>
      </c>
      <c r="G28" s="47" t="n">
        <f aca="false">SUM(L28,Q28,V28)+W28</f>
        <v>665.29</v>
      </c>
      <c r="H28" s="48" t="n">
        <v>63.01</v>
      </c>
      <c r="I28" s="49" t="n">
        <v>44.84</v>
      </c>
      <c r="J28" s="49" t="n">
        <v>51.19</v>
      </c>
      <c r="K28" s="49" t="n">
        <v>64.44</v>
      </c>
      <c r="L28" s="50" t="n">
        <f aca="false">SUM(H28:K28)</f>
        <v>223.48</v>
      </c>
      <c r="M28" s="51" t="n">
        <v>65.31</v>
      </c>
      <c r="N28" s="49" t="n">
        <v>45.34</v>
      </c>
      <c r="O28" s="49" t="n">
        <v>50.94</v>
      </c>
      <c r="P28" s="49" t="n">
        <v>61.9</v>
      </c>
      <c r="Q28" s="50" t="n">
        <f aca="false">SUM(M28:P28)</f>
        <v>223.49</v>
      </c>
      <c r="R28" s="48" t="n">
        <v>61.75</v>
      </c>
      <c r="S28" s="49" t="n">
        <v>44.99</v>
      </c>
      <c r="T28" s="49" t="n">
        <v>51.36</v>
      </c>
      <c r="U28" s="49" t="n">
        <v>60.22</v>
      </c>
      <c r="V28" s="50" t="n">
        <f aca="false">SUM(R28:U28)</f>
        <v>218.32</v>
      </c>
      <c r="W28" s="52"/>
    </row>
    <row r="29" customFormat="false" ht="15" hidden="false" customHeight="false" outlineLevel="0" collapsed="false">
      <c r="A29" s="43" t="n">
        <v>25</v>
      </c>
      <c r="B29" s="44" t="n">
        <v>34</v>
      </c>
      <c r="C29" s="45" t="s">
        <v>90</v>
      </c>
      <c r="D29" s="46" t="s">
        <v>29</v>
      </c>
      <c r="E29" s="43" t="s">
        <v>88</v>
      </c>
      <c r="F29" s="45" t="s">
        <v>139</v>
      </c>
      <c r="G29" s="47" t="n">
        <f aca="false">SUM(L29,Q29,V29)+W29</f>
        <v>667.56</v>
      </c>
      <c r="H29" s="48" t="n">
        <v>64.73</v>
      </c>
      <c r="I29" s="49" t="n">
        <v>46.79</v>
      </c>
      <c r="J29" s="49" t="n">
        <v>53.33</v>
      </c>
      <c r="K29" s="49" t="n">
        <v>65.03</v>
      </c>
      <c r="L29" s="50" t="n">
        <f aca="false">SUM(H29:K29)</f>
        <v>229.88</v>
      </c>
      <c r="M29" s="51" t="n">
        <v>62.96</v>
      </c>
      <c r="N29" s="49" t="n">
        <v>45.32</v>
      </c>
      <c r="O29" s="49" t="n">
        <v>51.73</v>
      </c>
      <c r="P29" s="49" t="n">
        <v>60.99</v>
      </c>
      <c r="Q29" s="50" t="n">
        <f aca="false">SUM(M29:P29)</f>
        <v>221</v>
      </c>
      <c r="R29" s="48" t="n">
        <v>60.72</v>
      </c>
      <c r="S29" s="49" t="n">
        <v>45.43</v>
      </c>
      <c r="T29" s="49" t="n">
        <v>50.36</v>
      </c>
      <c r="U29" s="49" t="n">
        <v>60.17</v>
      </c>
      <c r="V29" s="50" t="n">
        <f aca="false">SUM(R29:U29)</f>
        <v>216.68</v>
      </c>
      <c r="W29" s="52"/>
    </row>
    <row r="30" customFormat="false" ht="15" hidden="false" customHeight="false" outlineLevel="0" collapsed="false">
      <c r="A30" s="43" t="n">
        <v>26</v>
      </c>
      <c r="B30" s="44" t="n">
        <v>56</v>
      </c>
      <c r="C30" s="45" t="s">
        <v>81</v>
      </c>
      <c r="D30" s="46" t="s">
        <v>48</v>
      </c>
      <c r="E30" s="43" t="s">
        <v>77</v>
      </c>
      <c r="F30" s="45" t="s">
        <v>134</v>
      </c>
      <c r="G30" s="47" t="n">
        <f aca="false">SUM(L30,Q30,V30)+W30</f>
        <v>668.38</v>
      </c>
      <c r="H30" s="48" t="n">
        <v>65.64</v>
      </c>
      <c r="I30" s="49" t="n">
        <v>45.13</v>
      </c>
      <c r="J30" s="49" t="n">
        <v>52.1</v>
      </c>
      <c r="K30" s="49" t="n">
        <v>61.95</v>
      </c>
      <c r="L30" s="50" t="n">
        <f aca="false">SUM(H30:K30)</f>
        <v>224.82</v>
      </c>
      <c r="M30" s="51" t="n">
        <v>61.45</v>
      </c>
      <c r="N30" s="49" t="n">
        <v>47.59</v>
      </c>
      <c r="O30" s="49" t="n">
        <v>50.75</v>
      </c>
      <c r="P30" s="49" t="n">
        <v>62.81</v>
      </c>
      <c r="Q30" s="50" t="n">
        <f aca="false">SUM(M30:P30)</f>
        <v>222.6</v>
      </c>
      <c r="R30" s="48" t="n">
        <v>65.27</v>
      </c>
      <c r="S30" s="49" t="n">
        <v>44.68</v>
      </c>
      <c r="T30" s="49" t="n">
        <v>51.01</v>
      </c>
      <c r="U30" s="49" t="n">
        <v>60</v>
      </c>
      <c r="V30" s="50" t="n">
        <f aca="false">SUM(R30:U30)</f>
        <v>220.96</v>
      </c>
      <c r="W30" s="53"/>
    </row>
    <row r="31" customFormat="false" ht="15" hidden="false" customHeight="false" outlineLevel="0" collapsed="false">
      <c r="A31" s="43" t="n">
        <v>27</v>
      </c>
      <c r="B31" s="44" t="n">
        <v>51</v>
      </c>
      <c r="C31" s="45" t="s">
        <v>142</v>
      </c>
      <c r="D31" s="46" t="s">
        <v>27</v>
      </c>
      <c r="E31" s="43" t="s">
        <v>49</v>
      </c>
      <c r="F31" s="45" t="s">
        <v>143</v>
      </c>
      <c r="G31" s="47" t="n">
        <f aca="false">SUM(L31,Q31,V31)+W31</f>
        <v>670.15</v>
      </c>
      <c r="H31" s="48" t="n">
        <v>60.22</v>
      </c>
      <c r="I31" s="49" t="n">
        <v>47.83</v>
      </c>
      <c r="J31" s="49" t="n">
        <v>58.47</v>
      </c>
      <c r="K31" s="49" t="n">
        <v>61.37</v>
      </c>
      <c r="L31" s="50" t="n">
        <f aca="false">SUM(H31:K31)</f>
        <v>227.89</v>
      </c>
      <c r="M31" s="51" t="n">
        <v>64.4</v>
      </c>
      <c r="N31" s="49" t="n">
        <v>44.78</v>
      </c>
      <c r="O31" s="49" t="n">
        <v>51.82</v>
      </c>
      <c r="P31" s="49" t="n">
        <v>60.49</v>
      </c>
      <c r="Q31" s="50" t="n">
        <f aca="false">SUM(M31:P31)</f>
        <v>221.49</v>
      </c>
      <c r="R31" s="48" t="n">
        <v>61.5</v>
      </c>
      <c r="S31" s="49" t="n">
        <v>47.2</v>
      </c>
      <c r="T31" s="49" t="n">
        <v>50.51</v>
      </c>
      <c r="U31" s="49" t="n">
        <v>61.56</v>
      </c>
      <c r="V31" s="50" t="n">
        <f aca="false">SUM(R31:U31)</f>
        <v>220.77</v>
      </c>
      <c r="W31" s="52"/>
    </row>
    <row r="32" customFormat="false" ht="15" hidden="false" customHeight="false" outlineLevel="0" collapsed="false">
      <c r="A32" s="43" t="n">
        <v>28</v>
      </c>
      <c r="B32" s="44" t="n">
        <v>13</v>
      </c>
      <c r="C32" s="45" t="s">
        <v>144</v>
      </c>
      <c r="D32" s="46" t="s">
        <v>31</v>
      </c>
      <c r="E32" s="43" t="s">
        <v>56</v>
      </c>
      <c r="F32" s="45" t="s">
        <v>134</v>
      </c>
      <c r="G32" s="47" t="n">
        <f aca="false">SUM(L32,Q32,V32)+W32</f>
        <v>676.91</v>
      </c>
      <c r="H32" s="48" t="n">
        <v>69.25</v>
      </c>
      <c r="I32" s="49" t="n">
        <v>47.52</v>
      </c>
      <c r="J32" s="49" t="n">
        <v>54.75</v>
      </c>
      <c r="K32" s="49" t="n">
        <v>62.55</v>
      </c>
      <c r="L32" s="50" t="n">
        <f aca="false">SUM(H32:K32)</f>
        <v>234.07</v>
      </c>
      <c r="M32" s="51" t="n">
        <v>63.71</v>
      </c>
      <c r="N32" s="49" t="n">
        <v>44.93</v>
      </c>
      <c r="O32" s="49" t="n">
        <v>50.86</v>
      </c>
      <c r="P32" s="49" t="n">
        <v>61.76</v>
      </c>
      <c r="Q32" s="50" t="n">
        <f aca="false">SUM(M32:P32)</f>
        <v>221.26</v>
      </c>
      <c r="R32" s="48" t="n">
        <v>65.7</v>
      </c>
      <c r="S32" s="49" t="n">
        <v>44.7</v>
      </c>
      <c r="T32" s="49" t="n">
        <v>51.5</v>
      </c>
      <c r="U32" s="49" t="n">
        <v>59.68</v>
      </c>
      <c r="V32" s="50" t="n">
        <f aca="false">SUM(R32:U32)</f>
        <v>221.58</v>
      </c>
      <c r="W32" s="52"/>
    </row>
    <row r="33" customFormat="false" ht="15" hidden="false" customHeight="false" outlineLevel="0" collapsed="false">
      <c r="A33" s="43" t="n">
        <v>29</v>
      </c>
      <c r="B33" s="44" t="n">
        <v>4</v>
      </c>
      <c r="C33" s="45" t="s">
        <v>145</v>
      </c>
      <c r="D33" s="46" t="s">
        <v>59</v>
      </c>
      <c r="E33" s="43" t="s">
        <v>56</v>
      </c>
      <c r="F33" s="45" t="s">
        <v>137</v>
      </c>
      <c r="G33" s="47" t="n">
        <f aca="false">SUM(L33,Q33,V33)+W33</f>
        <v>677.77</v>
      </c>
      <c r="H33" s="48" t="n">
        <v>68.09</v>
      </c>
      <c r="I33" s="49" t="n">
        <v>48.77</v>
      </c>
      <c r="J33" s="49" t="n">
        <v>53.47</v>
      </c>
      <c r="K33" s="49" t="n">
        <v>63.33</v>
      </c>
      <c r="L33" s="50" t="n">
        <f aca="false">SUM(H33:K33)</f>
        <v>233.66</v>
      </c>
      <c r="M33" s="51" t="n">
        <v>63.74</v>
      </c>
      <c r="N33" s="49" t="n">
        <v>45.12</v>
      </c>
      <c r="O33" s="49" t="n">
        <v>51.63</v>
      </c>
      <c r="P33" s="49" t="n">
        <v>62.88</v>
      </c>
      <c r="Q33" s="50" t="n">
        <f aca="false">SUM(M33:P33)</f>
        <v>223.37</v>
      </c>
      <c r="R33" s="48" t="n">
        <v>62.9</v>
      </c>
      <c r="S33" s="49" t="n">
        <v>44.57</v>
      </c>
      <c r="T33" s="49" t="n">
        <v>51.95</v>
      </c>
      <c r="U33" s="49" t="n">
        <v>61.32</v>
      </c>
      <c r="V33" s="50" t="n">
        <f aca="false">SUM(R33:U33)</f>
        <v>220.74</v>
      </c>
      <c r="W33" s="52"/>
    </row>
    <row r="34" customFormat="false" ht="15" hidden="false" customHeight="false" outlineLevel="0" collapsed="false">
      <c r="A34" s="43" t="n">
        <v>30</v>
      </c>
      <c r="B34" s="44" t="n">
        <v>15</v>
      </c>
      <c r="C34" s="45" t="s">
        <v>64</v>
      </c>
      <c r="D34" s="46" t="s">
        <v>48</v>
      </c>
      <c r="E34" s="43" t="s">
        <v>56</v>
      </c>
      <c r="F34" s="45" t="s">
        <v>139</v>
      </c>
      <c r="G34" s="47" t="n">
        <f aca="false">SUM(L34,Q34,V34)+W34</f>
        <v>682.61</v>
      </c>
      <c r="H34" s="48" t="n">
        <v>68.72</v>
      </c>
      <c r="I34" s="49" t="n">
        <v>49.56</v>
      </c>
      <c r="J34" s="49" t="n">
        <v>55.02</v>
      </c>
      <c r="K34" s="49" t="n">
        <v>64.83</v>
      </c>
      <c r="L34" s="50" t="n">
        <f aca="false">SUM(H34:K34)</f>
        <v>238.13</v>
      </c>
      <c r="M34" s="51" t="n">
        <v>64.43</v>
      </c>
      <c r="N34" s="49" t="n">
        <v>45.42</v>
      </c>
      <c r="O34" s="49" t="n">
        <v>52.44</v>
      </c>
      <c r="P34" s="49" t="n">
        <v>61.07</v>
      </c>
      <c r="Q34" s="50" t="n">
        <f aca="false">SUM(M34:P34)</f>
        <v>223.36</v>
      </c>
      <c r="R34" s="48" t="n">
        <v>63.89</v>
      </c>
      <c r="S34" s="49" t="n">
        <v>45.72</v>
      </c>
      <c r="T34" s="49" t="n">
        <v>51.64</v>
      </c>
      <c r="U34" s="49" t="n">
        <v>59.87</v>
      </c>
      <c r="V34" s="50" t="n">
        <f aca="false">SUM(R34:U34)</f>
        <v>221.12</v>
      </c>
      <c r="W34" s="53"/>
    </row>
    <row r="35" customFormat="false" ht="15" hidden="false" customHeight="false" outlineLevel="0" collapsed="false">
      <c r="A35" s="43" t="n">
        <v>31</v>
      </c>
      <c r="B35" s="44" t="n">
        <v>23</v>
      </c>
      <c r="C35" s="45" t="s">
        <v>68</v>
      </c>
      <c r="D35" s="46" t="s">
        <v>27</v>
      </c>
      <c r="E35" s="43" t="s">
        <v>130</v>
      </c>
      <c r="F35" s="45" t="s">
        <v>146</v>
      </c>
      <c r="G35" s="47" t="n">
        <f aca="false">SUM(L35,Q35,V35)+W35</f>
        <v>684.81</v>
      </c>
      <c r="H35" s="48" t="n">
        <v>68.2</v>
      </c>
      <c r="I35" s="49" t="n">
        <v>46.72</v>
      </c>
      <c r="J35" s="49" t="n">
        <v>56.77</v>
      </c>
      <c r="K35" s="49" t="n">
        <v>61.81</v>
      </c>
      <c r="L35" s="50" t="n">
        <f aca="false">SUM(H35:K35)</f>
        <v>233.5</v>
      </c>
      <c r="M35" s="51" t="n">
        <v>68.5</v>
      </c>
      <c r="N35" s="49" t="n">
        <v>45.17</v>
      </c>
      <c r="O35" s="49" t="n">
        <v>52.98</v>
      </c>
      <c r="P35" s="49" t="n">
        <v>61.27</v>
      </c>
      <c r="Q35" s="50" t="n">
        <f aca="false">SUM(M35:P35)</f>
        <v>227.92</v>
      </c>
      <c r="R35" s="48" t="n">
        <v>63.76</v>
      </c>
      <c r="S35" s="49" t="n">
        <v>44.76</v>
      </c>
      <c r="T35" s="49" t="n">
        <v>54.68</v>
      </c>
      <c r="U35" s="49" t="n">
        <v>60.19</v>
      </c>
      <c r="V35" s="50" t="n">
        <f aca="false">SUM(R35:U35)</f>
        <v>223.39</v>
      </c>
      <c r="W35" s="52"/>
    </row>
    <row r="36" customFormat="false" ht="15" hidden="false" customHeight="false" outlineLevel="0" collapsed="false">
      <c r="A36" s="43" t="n">
        <v>32</v>
      </c>
      <c r="B36" s="44" t="n">
        <v>11</v>
      </c>
      <c r="C36" s="45" t="s">
        <v>65</v>
      </c>
      <c r="D36" s="46" t="s">
        <v>48</v>
      </c>
      <c r="E36" s="43" t="s">
        <v>56</v>
      </c>
      <c r="F36" s="45" t="s">
        <v>137</v>
      </c>
      <c r="G36" s="47" t="n">
        <f aca="false">SUM(L36,Q36,V36)+W36</f>
        <v>686.1</v>
      </c>
      <c r="H36" s="48" t="n">
        <v>68.91</v>
      </c>
      <c r="I36" s="49" t="n">
        <v>44.36</v>
      </c>
      <c r="J36" s="49" t="n">
        <v>53.93</v>
      </c>
      <c r="K36" s="49" t="n">
        <v>61.91</v>
      </c>
      <c r="L36" s="50" t="n">
        <f aca="false">SUM(H36:K36)</f>
        <v>229.11</v>
      </c>
      <c r="M36" s="51" t="n">
        <v>66.83</v>
      </c>
      <c r="N36" s="49" t="n">
        <v>49.66</v>
      </c>
      <c r="O36" s="49" t="n">
        <v>52.07</v>
      </c>
      <c r="P36" s="49" t="n">
        <v>61.91</v>
      </c>
      <c r="Q36" s="50" t="n">
        <f aca="false">SUM(M36:P36)</f>
        <v>230.47</v>
      </c>
      <c r="R36" s="48" t="n">
        <v>68.17</v>
      </c>
      <c r="S36" s="49" t="n">
        <v>45.04</v>
      </c>
      <c r="T36" s="49" t="n">
        <v>52.86</v>
      </c>
      <c r="U36" s="49" t="n">
        <v>60.45</v>
      </c>
      <c r="V36" s="50" t="n">
        <f aca="false">SUM(R36:U36)</f>
        <v>226.52</v>
      </c>
      <c r="W36" s="53"/>
    </row>
    <row r="37" customFormat="false" ht="15" hidden="false" customHeight="false" outlineLevel="0" collapsed="false">
      <c r="A37" s="43" t="n">
        <v>33</v>
      </c>
      <c r="B37" s="44" t="n">
        <v>54</v>
      </c>
      <c r="C37" s="45" t="s">
        <v>95</v>
      </c>
      <c r="D37" s="46" t="s">
        <v>94</v>
      </c>
      <c r="E37" s="43" t="s">
        <v>128</v>
      </c>
      <c r="F37" s="45" t="s">
        <v>127</v>
      </c>
      <c r="G37" s="47" t="n">
        <f aca="false">SUM(L37,Q37,V37)+W37</f>
        <v>687.92</v>
      </c>
      <c r="H37" s="48" t="n">
        <v>69.52</v>
      </c>
      <c r="I37" s="49" t="n">
        <v>50.64</v>
      </c>
      <c r="J37" s="49" t="n">
        <v>53.81</v>
      </c>
      <c r="K37" s="49" t="n">
        <v>65.37</v>
      </c>
      <c r="L37" s="50" t="n">
        <f aca="false">SUM(H37:K37)</f>
        <v>239.34</v>
      </c>
      <c r="M37" s="51" t="n">
        <v>65.57</v>
      </c>
      <c r="N37" s="49" t="n">
        <v>49.79</v>
      </c>
      <c r="O37" s="49" t="n">
        <v>52</v>
      </c>
      <c r="P37" s="49" t="n">
        <v>62.92</v>
      </c>
      <c r="Q37" s="50" t="n">
        <f aca="false">SUM(M37:P37)</f>
        <v>230.28</v>
      </c>
      <c r="R37" s="48" t="n">
        <v>62.91</v>
      </c>
      <c r="S37" s="49" t="n">
        <v>44.59</v>
      </c>
      <c r="T37" s="49" t="n">
        <v>50.55</v>
      </c>
      <c r="U37" s="49" t="n">
        <v>60.25</v>
      </c>
      <c r="V37" s="50" t="n">
        <f aca="false">SUM(R37:U37)</f>
        <v>218.3</v>
      </c>
      <c r="W37" s="52"/>
    </row>
    <row r="38" customFormat="false" ht="15" hidden="false" customHeight="false" outlineLevel="0" collapsed="false">
      <c r="A38" s="43" t="n">
        <v>34</v>
      </c>
      <c r="B38" s="44" t="n">
        <v>35</v>
      </c>
      <c r="C38" s="45" t="s">
        <v>147</v>
      </c>
      <c r="D38" s="46" t="s">
        <v>148</v>
      </c>
      <c r="E38" s="43" t="s">
        <v>33</v>
      </c>
      <c r="F38" s="45" t="s">
        <v>132</v>
      </c>
      <c r="G38" s="47" t="n">
        <f aca="false">SUM(L38,Q38,V38)+W38</f>
        <v>694.99</v>
      </c>
      <c r="H38" s="48" t="n">
        <v>66.37</v>
      </c>
      <c r="I38" s="49" t="n">
        <v>48.17</v>
      </c>
      <c r="J38" s="49" t="n">
        <v>55.33</v>
      </c>
      <c r="K38" s="49" t="n">
        <v>68.17</v>
      </c>
      <c r="L38" s="50" t="n">
        <f aca="false">SUM(H38:K38)</f>
        <v>238.04</v>
      </c>
      <c r="M38" s="51" t="n">
        <v>67.74</v>
      </c>
      <c r="N38" s="49" t="n">
        <v>44.51</v>
      </c>
      <c r="O38" s="49" t="n">
        <v>53.99</v>
      </c>
      <c r="P38" s="49" t="n">
        <v>68.36</v>
      </c>
      <c r="Q38" s="50" t="n">
        <f aca="false">SUM(M38:P38)</f>
        <v>234.6</v>
      </c>
      <c r="R38" s="48" t="n">
        <v>63.92</v>
      </c>
      <c r="S38" s="49" t="n">
        <v>43.89</v>
      </c>
      <c r="T38" s="49" t="n">
        <v>52.29</v>
      </c>
      <c r="U38" s="49" t="n">
        <v>62.25</v>
      </c>
      <c r="V38" s="50" t="n">
        <f aca="false">SUM(R38:U38)</f>
        <v>222.35</v>
      </c>
      <c r="W38" s="52"/>
    </row>
    <row r="39" customFormat="false" ht="15" hidden="false" customHeight="false" outlineLevel="0" collapsed="false">
      <c r="A39" s="43" t="n">
        <v>35</v>
      </c>
      <c r="B39" s="44" t="n">
        <v>52</v>
      </c>
      <c r="C39" s="45" t="s">
        <v>96</v>
      </c>
      <c r="D39" s="46" t="s">
        <v>94</v>
      </c>
      <c r="E39" s="43" t="s">
        <v>128</v>
      </c>
      <c r="F39" s="45" t="s">
        <v>149</v>
      </c>
      <c r="G39" s="47" t="n">
        <f aca="false">SUM(L39,Q39,V39)+W39</f>
        <v>696.49</v>
      </c>
      <c r="H39" s="48" t="n">
        <v>69.34</v>
      </c>
      <c r="I39" s="49" t="n">
        <v>51.23</v>
      </c>
      <c r="J39" s="49" t="n">
        <v>52.47</v>
      </c>
      <c r="K39" s="49" t="n">
        <v>65.7</v>
      </c>
      <c r="L39" s="50" t="n">
        <f aca="false">SUM(H39:K39)</f>
        <v>238.74</v>
      </c>
      <c r="M39" s="51" t="n">
        <v>63.77</v>
      </c>
      <c r="N39" s="49" t="n">
        <v>48.81</v>
      </c>
      <c r="O39" s="49" t="n">
        <v>52.26</v>
      </c>
      <c r="P39" s="49" t="n">
        <v>63.05</v>
      </c>
      <c r="Q39" s="50" t="n">
        <f aca="false">SUM(M39:P39)</f>
        <v>227.89</v>
      </c>
      <c r="R39" s="48" t="n">
        <v>62.95</v>
      </c>
      <c r="S39" s="49" t="n">
        <v>47.81</v>
      </c>
      <c r="T39" s="49" t="n">
        <v>55.18</v>
      </c>
      <c r="U39" s="49" t="n">
        <v>63.92</v>
      </c>
      <c r="V39" s="50" t="n">
        <f aca="false">SUM(R39:U39)</f>
        <v>229.86</v>
      </c>
      <c r="W39" s="53"/>
    </row>
    <row r="40" customFormat="false" ht="15" hidden="false" customHeight="false" outlineLevel="0" collapsed="false">
      <c r="A40" s="43" t="n">
        <v>36</v>
      </c>
      <c r="B40" s="44" t="n">
        <v>48</v>
      </c>
      <c r="C40" s="45" t="s">
        <v>82</v>
      </c>
      <c r="D40" s="46" t="s">
        <v>48</v>
      </c>
      <c r="E40" s="43" t="s">
        <v>77</v>
      </c>
      <c r="F40" s="45" t="s">
        <v>134</v>
      </c>
      <c r="G40" s="47" t="n">
        <f aca="false">SUM(L40,Q40,V40)+W40</f>
        <v>699.03</v>
      </c>
      <c r="H40" s="48" t="n">
        <v>72.37</v>
      </c>
      <c r="I40" s="49" t="n">
        <v>47.81</v>
      </c>
      <c r="J40" s="49" t="n">
        <v>53.56</v>
      </c>
      <c r="K40" s="49" t="n">
        <v>66.58</v>
      </c>
      <c r="L40" s="50" t="n">
        <f aca="false">SUM(H40:K40)</f>
        <v>240.32</v>
      </c>
      <c r="M40" s="51" t="n">
        <v>64.17</v>
      </c>
      <c r="N40" s="49" t="n">
        <v>44.55</v>
      </c>
      <c r="O40" s="49" t="n">
        <v>53.97</v>
      </c>
      <c r="P40" s="49" t="n">
        <v>64.07</v>
      </c>
      <c r="Q40" s="50" t="n">
        <f aca="false">SUM(M40:P40)</f>
        <v>226.76</v>
      </c>
      <c r="R40" s="48" t="n">
        <v>68.63</v>
      </c>
      <c r="S40" s="49" t="n">
        <v>48.76</v>
      </c>
      <c r="T40" s="49" t="n">
        <v>52.99</v>
      </c>
      <c r="U40" s="49" t="n">
        <v>61.57</v>
      </c>
      <c r="V40" s="50" t="n">
        <f aca="false">SUM(R40:U40)</f>
        <v>231.95</v>
      </c>
      <c r="W40" s="52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8</v>
      </c>
      <c r="D41" s="46" t="s">
        <v>29</v>
      </c>
      <c r="E41" s="43" t="s">
        <v>33</v>
      </c>
      <c r="F41" s="45" t="s">
        <v>150</v>
      </c>
      <c r="G41" s="47" t="n">
        <f aca="false">SUM(L41,Q41,V41)+W41</f>
        <v>704.42</v>
      </c>
      <c r="H41" s="48" t="n">
        <v>68.01</v>
      </c>
      <c r="I41" s="49" t="n">
        <v>48.25</v>
      </c>
      <c r="J41" s="49" t="n">
        <v>57.27</v>
      </c>
      <c r="K41" s="49" t="n">
        <v>67.71</v>
      </c>
      <c r="L41" s="50" t="n">
        <f aca="false">SUM(H41:K41)</f>
        <v>241.24</v>
      </c>
      <c r="M41" s="51" t="n">
        <v>68.85</v>
      </c>
      <c r="N41" s="49" t="n">
        <v>47.28</v>
      </c>
      <c r="O41" s="49" t="n">
        <v>55.28</v>
      </c>
      <c r="P41" s="49" t="n">
        <v>65.35</v>
      </c>
      <c r="Q41" s="50" t="n">
        <f aca="false">SUM(M41:P41)</f>
        <v>236.76</v>
      </c>
      <c r="R41" s="48" t="n">
        <v>65.21</v>
      </c>
      <c r="S41" s="49" t="n">
        <v>44.5</v>
      </c>
      <c r="T41" s="49" t="n">
        <v>53.19</v>
      </c>
      <c r="U41" s="49" t="n">
        <v>63.52</v>
      </c>
      <c r="V41" s="50" t="n">
        <f aca="false">SUM(R41:U41)</f>
        <v>226.42</v>
      </c>
      <c r="W41" s="53"/>
    </row>
    <row r="42" customFormat="false" ht="15" hidden="false" customHeight="false" outlineLevel="0" collapsed="false">
      <c r="A42" s="43" t="n">
        <v>38</v>
      </c>
      <c r="B42" s="44" t="n">
        <v>5</v>
      </c>
      <c r="C42" s="45" t="s">
        <v>83</v>
      </c>
      <c r="D42" s="46" t="s">
        <v>59</v>
      </c>
      <c r="E42" s="43" t="s">
        <v>77</v>
      </c>
      <c r="F42" s="45" t="s">
        <v>134</v>
      </c>
      <c r="G42" s="47" t="n">
        <f aca="false">SUM(L42,Q42,V42)+W42</f>
        <v>707.25</v>
      </c>
      <c r="H42" s="48" t="n">
        <v>68.39</v>
      </c>
      <c r="I42" s="49" t="n">
        <v>49.02</v>
      </c>
      <c r="J42" s="49" t="n">
        <v>57.36</v>
      </c>
      <c r="K42" s="49" t="n">
        <v>65.16</v>
      </c>
      <c r="L42" s="50" t="n">
        <f aca="false">SUM(H42:K42)</f>
        <v>239.93</v>
      </c>
      <c r="M42" s="51" t="n">
        <v>65.94</v>
      </c>
      <c r="N42" s="49" t="n">
        <v>48.21</v>
      </c>
      <c r="O42" s="49" t="n">
        <v>54.19</v>
      </c>
      <c r="P42" s="49" t="n">
        <v>66.24</v>
      </c>
      <c r="Q42" s="50" t="n">
        <f aca="false">SUM(M42:P42)</f>
        <v>234.58</v>
      </c>
      <c r="R42" s="48" t="n">
        <v>65.41</v>
      </c>
      <c r="S42" s="49" t="n">
        <v>48.37</v>
      </c>
      <c r="T42" s="49" t="n">
        <v>52.34</v>
      </c>
      <c r="U42" s="49" t="n">
        <v>66.62</v>
      </c>
      <c r="V42" s="50" t="n">
        <f aca="false">SUM(R42:U42)</f>
        <v>232.74</v>
      </c>
      <c r="W42" s="53"/>
    </row>
    <row r="43" customFormat="false" ht="15" hidden="false" customHeight="false" outlineLevel="0" collapsed="false">
      <c r="A43" s="43" t="n">
        <v>39</v>
      </c>
      <c r="B43" s="44" t="n">
        <v>1</v>
      </c>
      <c r="C43" s="45" t="s">
        <v>151</v>
      </c>
      <c r="D43" s="46" t="s">
        <v>27</v>
      </c>
      <c r="E43" s="43" t="s">
        <v>33</v>
      </c>
      <c r="F43" s="45" t="s">
        <v>134</v>
      </c>
      <c r="G43" s="47" t="n">
        <f aca="false">SUM(L43,Q43,V43)+W43</f>
        <v>708.44</v>
      </c>
      <c r="H43" s="48" t="n">
        <v>67.61</v>
      </c>
      <c r="I43" s="49" t="n">
        <v>49.4</v>
      </c>
      <c r="J43" s="49" t="n">
        <v>54.51</v>
      </c>
      <c r="K43" s="49" t="n">
        <v>66.73</v>
      </c>
      <c r="L43" s="50" t="n">
        <f aca="false">SUM(H43:K43)</f>
        <v>238.25</v>
      </c>
      <c r="M43" s="51" t="n">
        <v>65.8</v>
      </c>
      <c r="N43" s="49" t="n">
        <v>49.9</v>
      </c>
      <c r="O43" s="49" t="n">
        <v>57.92</v>
      </c>
      <c r="P43" s="49" t="n">
        <v>65.01</v>
      </c>
      <c r="Q43" s="50" t="n">
        <f aca="false">SUM(M43:P43)</f>
        <v>238.63</v>
      </c>
      <c r="R43" s="48" t="n">
        <v>65.33</v>
      </c>
      <c r="S43" s="49" t="n">
        <v>47.47</v>
      </c>
      <c r="T43" s="49" t="n">
        <v>56.56</v>
      </c>
      <c r="U43" s="49" t="n">
        <v>62.2</v>
      </c>
      <c r="V43" s="50" t="n">
        <f aca="false">SUM(R43:U43)</f>
        <v>231.56</v>
      </c>
      <c r="W43" s="52"/>
    </row>
    <row r="44" customFormat="false" ht="15" hidden="false" customHeight="false" outlineLevel="0" collapsed="false">
      <c r="A44" s="43" t="n">
        <v>40</v>
      </c>
      <c r="B44" s="54" t="n">
        <v>2</v>
      </c>
      <c r="C44" s="55" t="s">
        <v>152</v>
      </c>
      <c r="D44" s="56" t="s">
        <v>27</v>
      </c>
      <c r="E44" s="57" t="s">
        <v>33</v>
      </c>
      <c r="F44" s="55" t="s">
        <v>132</v>
      </c>
      <c r="G44" s="58" t="n">
        <f aca="false">SUM(L44,Q44,V44)+W44</f>
        <v>716.93</v>
      </c>
      <c r="H44" s="59" t="n">
        <v>67.64</v>
      </c>
      <c r="I44" s="60" t="n">
        <v>48.95</v>
      </c>
      <c r="J44" s="60" t="n">
        <v>57.49</v>
      </c>
      <c r="K44" s="60" t="n">
        <v>66.99</v>
      </c>
      <c r="L44" s="61" t="n">
        <f aca="false">SUM(H44:K44)</f>
        <v>241.07</v>
      </c>
      <c r="M44" s="62" t="n">
        <v>69.72</v>
      </c>
      <c r="N44" s="60" t="n">
        <v>47.88</v>
      </c>
      <c r="O44" s="60" t="n">
        <v>56.74</v>
      </c>
      <c r="P44" s="60" t="n">
        <v>64.26</v>
      </c>
      <c r="Q44" s="61" t="n">
        <f aca="false">SUM(M44:P44)</f>
        <v>238.6</v>
      </c>
      <c r="R44" s="59" t="n">
        <v>67.13</v>
      </c>
      <c r="S44" s="60" t="n">
        <v>47.97</v>
      </c>
      <c r="T44" s="60" t="n">
        <v>55.31</v>
      </c>
      <c r="U44" s="60" t="n">
        <v>66.85</v>
      </c>
      <c r="V44" s="61" t="n">
        <f aca="false">SUM(R44:U44)</f>
        <v>237.26</v>
      </c>
      <c r="W44" s="63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40</v>
      </c>
      <c r="D45" s="56" t="s">
        <v>153</v>
      </c>
      <c r="E45" s="57" t="s">
        <v>33</v>
      </c>
      <c r="F45" s="55" t="s">
        <v>132</v>
      </c>
      <c r="G45" s="58" t="n">
        <f aca="false">SUM(L45,Q45,V45)+W45</f>
        <v>719.64</v>
      </c>
      <c r="H45" s="59" t="n">
        <v>70.77</v>
      </c>
      <c r="I45" s="60" t="n">
        <v>48.5</v>
      </c>
      <c r="J45" s="60" t="n">
        <v>61.03</v>
      </c>
      <c r="K45" s="60" t="n">
        <v>66.54</v>
      </c>
      <c r="L45" s="61" t="n">
        <f aca="false">SUM(H45:K45)</f>
        <v>246.84</v>
      </c>
      <c r="M45" s="62" t="n">
        <v>69.26</v>
      </c>
      <c r="N45" s="60" t="n">
        <v>49.01</v>
      </c>
      <c r="O45" s="60" t="n">
        <v>55.73</v>
      </c>
      <c r="P45" s="60" t="n">
        <v>64.53</v>
      </c>
      <c r="Q45" s="61" t="n">
        <f aca="false">SUM(M45:P45)</f>
        <v>238.53</v>
      </c>
      <c r="R45" s="59" t="n">
        <v>65.5</v>
      </c>
      <c r="S45" s="60" t="n">
        <v>46.8</v>
      </c>
      <c r="T45" s="60" t="n">
        <v>55.82</v>
      </c>
      <c r="U45" s="60" t="n">
        <v>66.15</v>
      </c>
      <c r="V45" s="61" t="n">
        <f aca="false">SUM(R45:U45)</f>
        <v>234.27</v>
      </c>
      <c r="W45" s="63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88</v>
      </c>
      <c r="F46" s="55" t="s">
        <v>132</v>
      </c>
      <c r="G46" s="58" t="n">
        <f aca="false">SUM(L46,Q46,V46)+W46</f>
        <v>732.01</v>
      </c>
      <c r="H46" s="59" t="n">
        <v>71.03</v>
      </c>
      <c r="I46" s="60" t="n">
        <v>47.81</v>
      </c>
      <c r="J46" s="60" t="n">
        <v>57.92</v>
      </c>
      <c r="K46" s="60" t="n">
        <v>69.02</v>
      </c>
      <c r="L46" s="61" t="n">
        <f aca="false">SUM(H46:K46)</f>
        <v>245.78</v>
      </c>
      <c r="M46" s="62" t="n">
        <v>66.78</v>
      </c>
      <c r="N46" s="60" t="n">
        <v>48.47</v>
      </c>
      <c r="O46" s="60" t="n">
        <v>58.71</v>
      </c>
      <c r="P46" s="60" t="n">
        <v>67.01</v>
      </c>
      <c r="Q46" s="61" t="n">
        <f aca="false">SUM(M46:P46)</f>
        <v>240.97</v>
      </c>
      <c r="R46" s="59" t="n">
        <v>75.14</v>
      </c>
      <c r="S46" s="60" t="n">
        <v>48</v>
      </c>
      <c r="T46" s="60" t="n">
        <v>55.97</v>
      </c>
      <c r="U46" s="60" t="n">
        <v>66.15</v>
      </c>
      <c r="V46" s="61" t="n">
        <f aca="false">SUM(R46:U46)</f>
        <v>245.26</v>
      </c>
      <c r="W46" s="63"/>
    </row>
    <row r="47" customFormat="false" ht="15" hidden="false" customHeight="false" outlineLevel="0" collapsed="false">
      <c r="A47" s="43" t="n">
        <v>43</v>
      </c>
      <c r="B47" s="54" t="n">
        <v>26</v>
      </c>
      <c r="C47" s="55" t="s">
        <v>84</v>
      </c>
      <c r="D47" s="56" t="s">
        <v>85</v>
      </c>
      <c r="E47" s="57" t="s">
        <v>77</v>
      </c>
      <c r="F47" s="55" t="s">
        <v>134</v>
      </c>
      <c r="G47" s="58" t="n">
        <f aca="false">SUM(L47,Q47,V47)+W47</f>
        <v>734.12</v>
      </c>
      <c r="H47" s="59" t="n">
        <v>73.92</v>
      </c>
      <c r="I47" s="60" t="n">
        <v>49.79</v>
      </c>
      <c r="J47" s="60" t="n">
        <v>57.85</v>
      </c>
      <c r="K47" s="60" t="n">
        <v>67</v>
      </c>
      <c r="L47" s="61" t="n">
        <f aca="false">SUM(H47:K47)</f>
        <v>248.56</v>
      </c>
      <c r="M47" s="62" t="n">
        <v>69.25</v>
      </c>
      <c r="N47" s="60" t="n">
        <v>48.94</v>
      </c>
      <c r="O47" s="60" t="n">
        <v>57.98</v>
      </c>
      <c r="P47" s="60" t="n">
        <v>68.51</v>
      </c>
      <c r="Q47" s="61" t="n">
        <f aca="false">SUM(M47:P47)</f>
        <v>244.68</v>
      </c>
      <c r="R47" s="59" t="n">
        <v>67.69</v>
      </c>
      <c r="S47" s="60" t="n">
        <v>48.08</v>
      </c>
      <c r="T47" s="60" t="n">
        <v>56.26</v>
      </c>
      <c r="U47" s="60" t="n">
        <v>68.85</v>
      </c>
      <c r="V47" s="61" t="n">
        <f aca="false">SUM(R47:U47)</f>
        <v>240.88</v>
      </c>
      <c r="W47" s="63"/>
    </row>
    <row r="48" customFormat="false" ht="15" hidden="false" customHeight="false" outlineLevel="0" collapsed="false">
      <c r="A48" s="43" t="n">
        <v>44</v>
      </c>
      <c r="B48" s="54" t="n">
        <v>36</v>
      </c>
      <c r="C48" s="55" t="s">
        <v>55</v>
      </c>
      <c r="D48" s="56" t="s">
        <v>29</v>
      </c>
      <c r="E48" s="57" t="s">
        <v>49</v>
      </c>
      <c r="F48" s="55" t="s">
        <v>138</v>
      </c>
      <c r="G48" s="58" t="n">
        <f aca="false">SUM(L48,Q48,V48)+W48</f>
        <v>740.05</v>
      </c>
      <c r="H48" s="59" t="n">
        <v>76.11</v>
      </c>
      <c r="I48" s="60" t="n">
        <v>48.96</v>
      </c>
      <c r="J48" s="60" t="n">
        <v>58.06</v>
      </c>
      <c r="K48" s="60" t="n">
        <v>67.08</v>
      </c>
      <c r="L48" s="61" t="n">
        <f aca="false">SUM(H48:K48)</f>
        <v>250.21</v>
      </c>
      <c r="M48" s="62" t="n">
        <v>72.5</v>
      </c>
      <c r="N48" s="60" t="n">
        <v>49.65</v>
      </c>
      <c r="O48" s="60" t="n">
        <v>56.22</v>
      </c>
      <c r="P48" s="60" t="n">
        <v>65.7</v>
      </c>
      <c r="Q48" s="61" t="n">
        <f aca="false">SUM(M48:P48)</f>
        <v>244.07</v>
      </c>
      <c r="R48" s="59" t="n">
        <v>68.78</v>
      </c>
      <c r="S48" s="60" t="n">
        <v>48.39</v>
      </c>
      <c r="T48" s="60" t="n">
        <v>64.69</v>
      </c>
      <c r="U48" s="60" t="n">
        <v>63.91</v>
      </c>
      <c r="V48" s="61" t="n">
        <f aca="false">SUM(R48:U48)</f>
        <v>245.77</v>
      </c>
      <c r="W48" s="63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70</v>
      </c>
      <c r="D49" s="56" t="s">
        <v>31</v>
      </c>
      <c r="E49" s="57" t="s">
        <v>66</v>
      </c>
      <c r="F49" s="55" t="s">
        <v>154</v>
      </c>
      <c r="G49" s="58" t="n">
        <f aca="false">SUM(L49,Q49,V49)+W49</f>
        <v>747.15</v>
      </c>
      <c r="H49" s="59" t="n">
        <v>79.65</v>
      </c>
      <c r="I49" s="60" t="n">
        <v>51.97</v>
      </c>
      <c r="J49" s="60" t="n">
        <v>65.25</v>
      </c>
      <c r="K49" s="60" t="n">
        <v>67.73</v>
      </c>
      <c r="L49" s="61" t="n">
        <f aca="false">SUM(H49:K49)</f>
        <v>264.6</v>
      </c>
      <c r="M49" s="62" t="n">
        <v>69.8</v>
      </c>
      <c r="N49" s="60" t="n">
        <v>46.01</v>
      </c>
      <c r="O49" s="60" t="n">
        <v>55.95</v>
      </c>
      <c r="P49" s="60" t="n">
        <v>67.34</v>
      </c>
      <c r="Q49" s="61" t="n">
        <f aca="false">SUM(M49:P49)</f>
        <v>239.1</v>
      </c>
      <c r="R49" s="59" t="n">
        <v>68.26</v>
      </c>
      <c r="S49" s="60" t="n">
        <v>49.93</v>
      </c>
      <c r="T49" s="60" t="n">
        <v>58.33</v>
      </c>
      <c r="U49" s="60" t="n">
        <v>66.93</v>
      </c>
      <c r="V49" s="61" t="n">
        <f aca="false">SUM(R49:U49)</f>
        <v>243.45</v>
      </c>
      <c r="W49" s="63"/>
    </row>
    <row r="50" customFormat="false" ht="15" hidden="false" customHeight="false" outlineLevel="0" collapsed="false">
      <c r="A50" s="43" t="n">
        <v>46</v>
      </c>
      <c r="B50" s="54" t="n">
        <v>50</v>
      </c>
      <c r="C50" s="55" t="s">
        <v>155</v>
      </c>
      <c r="D50" s="56" t="s">
        <v>27</v>
      </c>
      <c r="E50" s="57" t="s">
        <v>33</v>
      </c>
      <c r="F50" s="55" t="s">
        <v>134</v>
      </c>
      <c r="G50" s="58" t="n">
        <f aca="false">SUM(L50,Q50,V50)+W50</f>
        <v>763.97</v>
      </c>
      <c r="H50" s="59" t="n">
        <v>74.14</v>
      </c>
      <c r="I50" s="60" t="n">
        <v>49.7</v>
      </c>
      <c r="J50" s="60" t="n">
        <v>63.35</v>
      </c>
      <c r="K50" s="60" t="n">
        <v>72.59</v>
      </c>
      <c r="L50" s="61" t="n">
        <f aca="false">SUM(H50:K50)</f>
        <v>259.78</v>
      </c>
      <c r="M50" s="62" t="n">
        <v>70.83</v>
      </c>
      <c r="N50" s="60" t="n">
        <v>52.67</v>
      </c>
      <c r="O50" s="60" t="n">
        <v>59.9</v>
      </c>
      <c r="P50" s="60" t="n">
        <v>68.52</v>
      </c>
      <c r="Q50" s="61" t="n">
        <f aca="false">SUM(M50:P50)</f>
        <v>251.92</v>
      </c>
      <c r="R50" s="59" t="n">
        <v>69.76</v>
      </c>
      <c r="S50" s="60" t="n">
        <v>50.77</v>
      </c>
      <c r="T50" s="60" t="n">
        <v>63.45</v>
      </c>
      <c r="U50" s="60" t="n">
        <v>68.29</v>
      </c>
      <c r="V50" s="61" t="n">
        <f aca="false">SUM(R50:U50)</f>
        <v>252.27</v>
      </c>
      <c r="W50" s="63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91</v>
      </c>
      <c r="D51" s="56" t="s">
        <v>29</v>
      </c>
      <c r="E51" s="57" t="s">
        <v>33</v>
      </c>
      <c r="F51" s="55" t="s">
        <v>133</v>
      </c>
      <c r="G51" s="58" t="n">
        <f aca="false">SUM(L51,Q51,V51)+W51</f>
        <v>771.91</v>
      </c>
      <c r="H51" s="59" t="n">
        <v>79.9</v>
      </c>
      <c r="I51" s="60" t="n">
        <v>49.55</v>
      </c>
      <c r="J51" s="60" t="n">
        <v>61.2</v>
      </c>
      <c r="K51" s="60" t="n">
        <v>68.61</v>
      </c>
      <c r="L51" s="61" t="n">
        <f aca="false">SUM(H51:K51)</f>
        <v>259.26</v>
      </c>
      <c r="M51" s="62" t="n">
        <v>75.18</v>
      </c>
      <c r="N51" s="60" t="n">
        <v>48.85</v>
      </c>
      <c r="O51" s="60" t="n">
        <v>61.05</v>
      </c>
      <c r="P51" s="60" t="n">
        <v>71.55</v>
      </c>
      <c r="Q51" s="61" t="n">
        <f aca="false">SUM(M51:P51)</f>
        <v>256.63</v>
      </c>
      <c r="R51" s="59" t="n">
        <v>78.52</v>
      </c>
      <c r="S51" s="60" t="n">
        <v>49.04</v>
      </c>
      <c r="T51" s="60" t="n">
        <v>60.63</v>
      </c>
      <c r="U51" s="60" t="n">
        <v>67.83</v>
      </c>
      <c r="V51" s="61" t="n">
        <f aca="false">SUM(R51:U51)</f>
        <v>256.02</v>
      </c>
      <c r="W51" s="63"/>
    </row>
    <row r="52" customFormat="false" ht="15" hidden="false" customHeight="false" outlineLevel="0" collapsed="false">
      <c r="A52" s="43" t="n">
        <v>48</v>
      </c>
      <c r="B52" s="54" t="n">
        <v>9</v>
      </c>
      <c r="C52" s="55" t="s">
        <v>71</v>
      </c>
      <c r="D52" s="56" t="s">
        <v>72</v>
      </c>
      <c r="E52" s="57" t="s">
        <v>66</v>
      </c>
      <c r="F52" s="55" t="s">
        <v>154</v>
      </c>
      <c r="G52" s="58" t="n">
        <f aca="false">SUM(L52,Q52,V52)+W52</f>
        <v>774.18</v>
      </c>
      <c r="H52" s="59" t="n">
        <v>72.63</v>
      </c>
      <c r="I52" s="60" t="n">
        <v>50.61</v>
      </c>
      <c r="J52" s="60" t="n">
        <v>60.87</v>
      </c>
      <c r="K52" s="60" t="n">
        <v>75.31</v>
      </c>
      <c r="L52" s="61" t="n">
        <f aca="false">SUM(H52:K52)</f>
        <v>259.42</v>
      </c>
      <c r="M52" s="62" t="n">
        <v>77.83</v>
      </c>
      <c r="N52" s="60" t="n">
        <v>52.93</v>
      </c>
      <c r="O52" s="60" t="n">
        <v>61.68</v>
      </c>
      <c r="P52" s="60" t="n">
        <v>68.61</v>
      </c>
      <c r="Q52" s="61" t="n">
        <f aca="false">SUM(M52:P52)</f>
        <v>261.05</v>
      </c>
      <c r="R52" s="59" t="n">
        <v>74.15</v>
      </c>
      <c r="S52" s="60" t="n">
        <v>49.19</v>
      </c>
      <c r="T52" s="60" t="n">
        <v>60.23</v>
      </c>
      <c r="U52" s="60" t="n">
        <v>70.14</v>
      </c>
      <c r="V52" s="61" t="n">
        <f aca="false">SUM(R52:U52)</f>
        <v>253.71</v>
      </c>
      <c r="W52" s="63"/>
    </row>
    <row r="53" customFormat="false" ht="15" hidden="false" customHeight="false" outlineLevel="0" collapsed="false">
      <c r="A53" s="43" t="n">
        <v>49</v>
      </c>
      <c r="B53" s="54" t="n">
        <v>44</v>
      </c>
      <c r="C53" s="55" t="s">
        <v>26</v>
      </c>
      <c r="D53" s="56" t="s">
        <v>27</v>
      </c>
      <c r="E53" s="57" t="s">
        <v>2</v>
      </c>
      <c r="F53" s="55" t="s">
        <v>134</v>
      </c>
      <c r="G53" s="58" t="n">
        <f aca="false">SUM(L53,Q53,V53)+W53</f>
        <v>781.96</v>
      </c>
      <c r="H53" s="59" t="n">
        <v>74.59</v>
      </c>
      <c r="I53" s="60" t="n">
        <v>53.25</v>
      </c>
      <c r="J53" s="60" t="n">
        <v>62.78</v>
      </c>
      <c r="K53" s="60" t="n">
        <v>70.63</v>
      </c>
      <c r="L53" s="61" t="n">
        <f aca="false">SUM(H53:K53)</f>
        <v>261.25</v>
      </c>
      <c r="M53" s="62" t="n">
        <v>72.57</v>
      </c>
      <c r="N53" s="60" t="n">
        <v>51.18</v>
      </c>
      <c r="O53" s="60" t="n">
        <v>59.81</v>
      </c>
      <c r="P53" s="60" t="n">
        <v>75.01</v>
      </c>
      <c r="Q53" s="61" t="n">
        <f aca="false">SUM(M53:P53)</f>
        <v>258.57</v>
      </c>
      <c r="R53" s="59" t="n">
        <v>75.8</v>
      </c>
      <c r="S53" s="60" t="n">
        <v>51.63</v>
      </c>
      <c r="T53" s="60" t="n">
        <v>60.98</v>
      </c>
      <c r="U53" s="60" t="n">
        <v>73.73</v>
      </c>
      <c r="V53" s="61" t="n">
        <f aca="false">SUM(R53:U53)</f>
        <v>262.14</v>
      </c>
      <c r="W53" s="63"/>
    </row>
    <row r="54" customFormat="false" ht="15" hidden="false" customHeight="false" outlineLevel="0" collapsed="false">
      <c r="A54" s="43" t="n">
        <v>50</v>
      </c>
      <c r="B54" s="44" t="n">
        <v>31</v>
      </c>
      <c r="C54" s="45" t="s">
        <v>44</v>
      </c>
      <c r="D54" s="46" t="s">
        <v>29</v>
      </c>
      <c r="E54" s="43" t="s">
        <v>33</v>
      </c>
      <c r="F54" s="45" t="s">
        <v>132</v>
      </c>
      <c r="G54" s="47" t="n">
        <f aca="false">SUM(L54,Q54,V54)+W54</f>
        <v>782.09</v>
      </c>
      <c r="H54" s="48" t="n">
        <v>90.01</v>
      </c>
      <c r="I54" s="49" t="n">
        <v>50.39</v>
      </c>
      <c r="J54" s="49" t="n">
        <v>60.37</v>
      </c>
      <c r="K54" s="49" t="n">
        <v>69.75</v>
      </c>
      <c r="L54" s="50" t="n">
        <f aca="false">SUM(H54:K54)</f>
        <v>270.52</v>
      </c>
      <c r="M54" s="51" t="n">
        <v>84.73</v>
      </c>
      <c r="N54" s="49" t="n">
        <v>49.49</v>
      </c>
      <c r="O54" s="49" t="n">
        <v>59.76</v>
      </c>
      <c r="P54" s="49" t="n">
        <v>68.98</v>
      </c>
      <c r="Q54" s="50" t="n">
        <f aca="false">SUM(M54:P54)</f>
        <v>262.96</v>
      </c>
      <c r="R54" s="48" t="n">
        <v>71.98</v>
      </c>
      <c r="S54" s="49" t="n">
        <v>49.18</v>
      </c>
      <c r="T54" s="49" t="n">
        <v>59.96</v>
      </c>
      <c r="U54" s="49" t="n">
        <v>67.49</v>
      </c>
      <c r="V54" s="50" t="n">
        <f aca="false">SUM(R54:U54)</f>
        <v>248.61</v>
      </c>
      <c r="W54" s="52"/>
    </row>
    <row r="55" customFormat="false" ht="15" hidden="false" customHeight="false" outlineLevel="0" collapsed="false">
      <c r="A55" s="43" t="n">
        <v>51</v>
      </c>
      <c r="B55" s="44" t="n">
        <v>27</v>
      </c>
      <c r="C55" s="45" t="s">
        <v>91</v>
      </c>
      <c r="D55" s="46" t="s">
        <v>29</v>
      </c>
      <c r="E55" s="43" t="s">
        <v>88</v>
      </c>
      <c r="F55" s="45" t="s">
        <v>156</v>
      </c>
      <c r="G55" s="47" t="n">
        <f aca="false">SUM(L55,Q55,V55)+W55</f>
        <v>786.12</v>
      </c>
      <c r="H55" s="48" t="n">
        <v>82.66</v>
      </c>
      <c r="I55" s="49" t="n">
        <v>54.83</v>
      </c>
      <c r="J55" s="49" t="n">
        <v>65.48</v>
      </c>
      <c r="K55" s="49" t="n">
        <v>69.98</v>
      </c>
      <c r="L55" s="50" t="n">
        <f aca="false">SUM(H55:K55)</f>
        <v>272.95</v>
      </c>
      <c r="M55" s="51" t="n">
        <v>73.6</v>
      </c>
      <c r="N55" s="49" t="n">
        <v>47.63</v>
      </c>
      <c r="O55" s="49" t="n">
        <v>65.3</v>
      </c>
      <c r="P55" s="49" t="n">
        <v>69.29</v>
      </c>
      <c r="Q55" s="50" t="n">
        <f aca="false">SUM(M55:P55)</f>
        <v>255.82</v>
      </c>
      <c r="R55" s="48" t="n">
        <v>81.3</v>
      </c>
      <c r="S55" s="49" t="n">
        <v>48.78</v>
      </c>
      <c r="T55" s="49" t="n">
        <v>61.62</v>
      </c>
      <c r="U55" s="49" t="n">
        <v>65.65</v>
      </c>
      <c r="V55" s="50" t="n">
        <f aca="false">SUM(R55:U55)</f>
        <v>257.35</v>
      </c>
      <c r="W55" s="53"/>
    </row>
    <row r="56" customFormat="false" ht="15" hidden="false" customHeight="false" outlineLevel="0" collapsed="false">
      <c r="A56" s="43" t="n">
        <v>52</v>
      </c>
      <c r="B56" s="44" t="n">
        <v>3</v>
      </c>
      <c r="C56" s="45" t="s">
        <v>86</v>
      </c>
      <c r="D56" s="46" t="s">
        <v>85</v>
      </c>
      <c r="E56" s="43" t="s">
        <v>77</v>
      </c>
      <c r="F56" s="45" t="s">
        <v>134</v>
      </c>
      <c r="G56" s="47" t="n">
        <f aca="false">SUM(L56,Q56,V56)+W56</f>
        <v>789.33</v>
      </c>
      <c r="H56" s="48" t="n">
        <v>81.76</v>
      </c>
      <c r="I56" s="49" t="n">
        <v>52.3</v>
      </c>
      <c r="J56" s="49" t="n">
        <v>64.6</v>
      </c>
      <c r="K56" s="49" t="n">
        <v>72.65</v>
      </c>
      <c r="L56" s="50" t="n">
        <f aca="false">SUM(H56:K56)</f>
        <v>271.31</v>
      </c>
      <c r="M56" s="51" t="n">
        <v>72.48</v>
      </c>
      <c r="N56" s="49" t="n">
        <v>57.18</v>
      </c>
      <c r="O56" s="49" t="n">
        <v>63</v>
      </c>
      <c r="P56" s="49" t="n">
        <v>67.74</v>
      </c>
      <c r="Q56" s="50" t="n">
        <f aca="false">SUM(M56:P56)</f>
        <v>260.4</v>
      </c>
      <c r="R56" s="48" t="n">
        <v>74.24</v>
      </c>
      <c r="S56" s="49" t="n">
        <v>49.22</v>
      </c>
      <c r="T56" s="49" t="n">
        <v>61.42</v>
      </c>
      <c r="U56" s="49" t="n">
        <v>72.74</v>
      </c>
      <c r="V56" s="50" t="n">
        <f aca="false">SUM(R56:U56)</f>
        <v>257.62</v>
      </c>
      <c r="W56" s="52"/>
    </row>
    <row r="57" customFormat="false" ht="15" hidden="false" customHeight="false" outlineLevel="0" collapsed="false">
      <c r="A57" s="43" t="n">
        <v>53</v>
      </c>
      <c r="B57" s="44" t="n">
        <v>37</v>
      </c>
      <c r="C57" s="45" t="s">
        <v>28</v>
      </c>
      <c r="D57" s="46" t="s">
        <v>29</v>
      </c>
      <c r="E57" s="43" t="s">
        <v>2</v>
      </c>
      <c r="F57" s="45" t="s">
        <v>133</v>
      </c>
      <c r="G57" s="47" t="n">
        <f aca="false">SUM(L57,Q57,V57)+W57</f>
        <v>804.04</v>
      </c>
      <c r="H57" s="48" t="n">
        <v>91.5</v>
      </c>
      <c r="I57" s="49" t="n">
        <v>54</v>
      </c>
      <c r="J57" s="49" t="n">
        <v>66.29</v>
      </c>
      <c r="K57" s="49" t="n">
        <v>75.23</v>
      </c>
      <c r="L57" s="50" t="n">
        <f aca="false">SUM(H57:K57)</f>
        <v>287.02</v>
      </c>
      <c r="M57" s="51" t="n">
        <v>75.52</v>
      </c>
      <c r="N57" s="49" t="n">
        <v>52.36</v>
      </c>
      <c r="O57" s="49" t="n">
        <v>62.27</v>
      </c>
      <c r="P57" s="49" t="n">
        <v>71.3</v>
      </c>
      <c r="Q57" s="50" t="n">
        <f aca="false">SUM(M57:P57)</f>
        <v>261.45</v>
      </c>
      <c r="R57" s="48" t="n">
        <v>73.4</v>
      </c>
      <c r="S57" s="49" t="n">
        <v>51.25</v>
      </c>
      <c r="T57" s="49" t="n">
        <v>60.92</v>
      </c>
      <c r="U57" s="49" t="n">
        <v>70</v>
      </c>
      <c r="V57" s="50" t="n">
        <f aca="false">SUM(R57:U57)</f>
        <v>255.57</v>
      </c>
      <c r="W57" s="52"/>
    </row>
    <row r="58" customFormat="false" ht="15" hidden="false" customHeight="false" outlineLevel="0" collapsed="false">
      <c r="A58" s="43" t="n">
        <v>54</v>
      </c>
      <c r="B58" s="44" t="n">
        <v>61</v>
      </c>
      <c r="C58" s="45" t="s">
        <v>157</v>
      </c>
      <c r="D58" s="46" t="s">
        <v>29</v>
      </c>
      <c r="E58" s="43" t="s">
        <v>33</v>
      </c>
      <c r="F58" s="45" t="s">
        <v>158</v>
      </c>
      <c r="G58" s="47" t="n">
        <f aca="false">SUM(L58,Q58,V58)+W58</f>
        <v>822.04</v>
      </c>
      <c r="H58" s="48" t="n">
        <v>79.15</v>
      </c>
      <c r="I58" s="49" t="n">
        <v>57.08</v>
      </c>
      <c r="J58" s="49" t="n">
        <v>72.3</v>
      </c>
      <c r="K58" s="49" t="n">
        <v>75</v>
      </c>
      <c r="L58" s="50" t="n">
        <f aca="false">SUM(H58:K58)</f>
        <v>283.53</v>
      </c>
      <c r="M58" s="51" t="n">
        <v>80.73</v>
      </c>
      <c r="N58" s="49" t="n">
        <v>52.02</v>
      </c>
      <c r="O58" s="49" t="n">
        <v>66.67</v>
      </c>
      <c r="P58" s="49" t="n">
        <v>70.86</v>
      </c>
      <c r="Q58" s="50" t="n">
        <f aca="false">SUM(M58:P58)</f>
        <v>270.28</v>
      </c>
      <c r="R58" s="48" t="n">
        <v>76.8</v>
      </c>
      <c r="S58" s="49" t="n">
        <v>52.82</v>
      </c>
      <c r="T58" s="49" t="n">
        <v>67.41</v>
      </c>
      <c r="U58" s="49" t="n">
        <v>71.2</v>
      </c>
      <c r="V58" s="50" t="n">
        <f aca="false">SUM(R58:U58)</f>
        <v>268.23</v>
      </c>
      <c r="W58" s="52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59</v>
      </c>
      <c r="D59" s="46" t="s">
        <v>29</v>
      </c>
      <c r="E59" s="43" t="s">
        <v>33</v>
      </c>
      <c r="F59" s="45" t="s">
        <v>133</v>
      </c>
      <c r="G59" s="47" t="n">
        <f aca="false">SUM(L59,Q59,V59)+W59</f>
        <v>882.74</v>
      </c>
      <c r="H59" s="48" t="n">
        <v>91.9</v>
      </c>
      <c r="I59" s="49" t="n">
        <v>60.1</v>
      </c>
      <c r="J59" s="49" t="n">
        <v>72.01</v>
      </c>
      <c r="K59" s="49" t="n">
        <v>79.04</v>
      </c>
      <c r="L59" s="50" t="n">
        <f aca="false">SUM(H59:K59)</f>
        <v>303.05</v>
      </c>
      <c r="M59" s="51" t="n">
        <v>86.11</v>
      </c>
      <c r="N59" s="49" t="n">
        <v>57.04</v>
      </c>
      <c r="O59" s="49" t="n">
        <v>67.83</v>
      </c>
      <c r="P59" s="49" t="n">
        <v>77.73</v>
      </c>
      <c r="Q59" s="50" t="n">
        <f aca="false">SUM(M59:P59)</f>
        <v>288.71</v>
      </c>
      <c r="R59" s="48" t="n">
        <v>88.56</v>
      </c>
      <c r="S59" s="49" t="n">
        <v>58.51</v>
      </c>
      <c r="T59" s="49" t="n">
        <v>66.43</v>
      </c>
      <c r="U59" s="49" t="n">
        <v>77.48</v>
      </c>
      <c r="V59" s="50" t="n">
        <f aca="false">SUM(R59:U59)</f>
        <v>290.98</v>
      </c>
      <c r="W59" s="52"/>
    </row>
    <row r="60" customFormat="false" ht="15" hidden="false" customHeight="false" outlineLevel="0" collapsed="false">
      <c r="A60" s="43" t="n">
        <v>56</v>
      </c>
      <c r="B60" s="44" t="n">
        <v>12</v>
      </c>
      <c r="C60" s="45" t="s">
        <v>160</v>
      </c>
      <c r="D60" s="46" t="s">
        <v>31</v>
      </c>
      <c r="E60" s="43" t="s">
        <v>2</v>
      </c>
      <c r="F60" s="45" t="s">
        <v>134</v>
      </c>
      <c r="G60" s="47" t="n">
        <f aca="false">SUM(L60,Q60,V60)+W60</f>
        <v>930.03</v>
      </c>
      <c r="H60" s="48" t="n">
        <v>90.32</v>
      </c>
      <c r="I60" s="49" t="n">
        <v>62.75</v>
      </c>
      <c r="J60" s="49" t="n">
        <v>69.22</v>
      </c>
      <c r="K60" s="49" t="n">
        <v>85.81</v>
      </c>
      <c r="L60" s="50" t="n">
        <f aca="false">SUM(H60:K60)</f>
        <v>308.1</v>
      </c>
      <c r="M60" s="51" t="n">
        <v>93.18</v>
      </c>
      <c r="N60" s="49" t="n">
        <v>65.76</v>
      </c>
      <c r="O60" s="49" t="n">
        <v>69.24</v>
      </c>
      <c r="P60" s="49" t="n">
        <v>86.7</v>
      </c>
      <c r="Q60" s="50" t="n">
        <f aca="false">SUM(M60:P60)</f>
        <v>314.88</v>
      </c>
      <c r="R60" s="48" t="n">
        <v>88.18</v>
      </c>
      <c r="S60" s="49" t="n">
        <v>67.03</v>
      </c>
      <c r="T60" s="49" t="n">
        <v>68.78</v>
      </c>
      <c r="U60" s="49" t="n">
        <v>83.06</v>
      </c>
      <c r="V60" s="50" t="n">
        <f aca="false">SUM(R60:U60)</f>
        <v>307.05</v>
      </c>
      <c r="W60" s="52"/>
    </row>
    <row r="61" customFormat="false" ht="15" hidden="false" customHeight="false" outlineLevel="0" collapsed="false">
      <c r="A61" s="64"/>
      <c r="B61" s="64"/>
      <c r="C61" s="65"/>
      <c r="D61" s="66"/>
      <c r="E61" s="64"/>
      <c r="F61" s="67"/>
      <c r="H61" s="65"/>
      <c r="I61" s="67"/>
      <c r="J61" s="67"/>
      <c r="K61" s="67"/>
      <c r="L61" s="65"/>
      <c r="M61" s="65"/>
      <c r="N61" s="65"/>
      <c r="O61" s="65"/>
      <c r="P61" s="65"/>
      <c r="Q61" s="65"/>
    </row>
    <row r="62" customFormat="false" ht="15" hidden="false" customHeight="false" outlineLevel="0" collapsed="false">
      <c r="A62" s="64"/>
      <c r="B62" s="64"/>
      <c r="C62" s="65"/>
      <c r="D62" s="66"/>
      <c r="E62" s="64"/>
      <c r="F62" s="67"/>
      <c r="H62" s="65"/>
      <c r="I62" s="67"/>
      <c r="J62" s="67"/>
      <c r="K62" s="67"/>
      <c r="L62" s="65"/>
      <c r="M62" s="65"/>
      <c r="N62" s="65"/>
      <c r="O62" s="65"/>
      <c r="P62" s="65"/>
      <c r="Q62" s="65"/>
    </row>
    <row r="63" customFormat="false" ht="15" hidden="false" customHeight="false" outlineLevel="0" collapsed="false">
      <c r="A63" s="64"/>
      <c r="B63" s="64"/>
      <c r="C63" s="65"/>
      <c r="D63" s="66"/>
      <c r="E63" s="64"/>
      <c r="F63" s="67"/>
      <c r="H63" s="65"/>
      <c r="I63" s="67"/>
      <c r="J63" s="67"/>
      <c r="K63" s="67"/>
      <c r="L63" s="65"/>
      <c r="M63" s="65"/>
      <c r="N63" s="65"/>
      <c r="O63" s="65"/>
      <c r="P63" s="65"/>
      <c r="Q63" s="65"/>
    </row>
    <row r="64" customFormat="false" ht="15" hidden="false" customHeight="false" outlineLevel="0" collapsed="false">
      <c r="A64" s="64"/>
      <c r="B64" s="64"/>
      <c r="C64" s="65"/>
      <c r="D64" s="66"/>
      <c r="E64" s="64"/>
      <c r="F64" s="67"/>
      <c r="H64" s="65"/>
      <c r="I64" s="67"/>
      <c r="J64" s="67"/>
      <c r="K64" s="67"/>
      <c r="L64" s="65"/>
      <c r="M64" s="65"/>
      <c r="N64" s="65"/>
      <c r="O64" s="65"/>
      <c r="P64" s="65"/>
      <c r="Q64" s="65"/>
    </row>
    <row r="65" customFormat="false" ht="15" hidden="false" customHeight="false" outlineLevel="0" collapsed="false">
      <c r="A65" s="64"/>
      <c r="B65" s="64"/>
      <c r="C65" s="65"/>
      <c r="D65" s="66"/>
      <c r="E65" s="64"/>
      <c r="F65" s="67"/>
      <c r="H65" s="65"/>
      <c r="I65" s="67"/>
      <c r="J65" s="67"/>
      <c r="K65" s="67"/>
      <c r="L65" s="65"/>
      <c r="M65" s="65"/>
      <c r="N65" s="65"/>
      <c r="O65" s="65"/>
      <c r="P65" s="65"/>
      <c r="Q65" s="65"/>
    </row>
    <row r="66" customFormat="false" ht="15" hidden="false" customHeight="false" outlineLevel="0" collapsed="false">
      <c r="A66" s="64"/>
      <c r="B66" s="64"/>
      <c r="C66" s="65"/>
      <c r="D66" s="66"/>
      <c r="E66" s="64"/>
      <c r="F66" s="67"/>
      <c r="H66" s="65"/>
      <c r="I66" s="67"/>
      <c r="J66" s="67"/>
      <c r="K66" s="67"/>
      <c r="L66" s="65"/>
      <c r="M66" s="65"/>
      <c r="N66" s="65"/>
      <c r="O66" s="65"/>
      <c r="P66" s="65"/>
      <c r="Q66" s="65"/>
    </row>
    <row r="67" customFormat="false" ht="15" hidden="false" customHeight="false" outlineLevel="0" collapsed="false">
      <c r="A67" s="64"/>
      <c r="B67" s="64"/>
      <c r="C67" s="65"/>
      <c r="D67" s="66"/>
      <c r="E67" s="64"/>
      <c r="F67" s="67"/>
      <c r="H67" s="65"/>
      <c r="I67" s="67"/>
      <c r="J67" s="67"/>
      <c r="K67" s="67"/>
      <c r="L67" s="65"/>
      <c r="M67" s="65"/>
      <c r="N67" s="65"/>
      <c r="O67" s="65"/>
      <c r="P67" s="65"/>
      <c r="Q67" s="65"/>
    </row>
    <row r="68" customFormat="false" ht="15" hidden="false" customHeight="false" outlineLevel="0" collapsed="false">
      <c r="A68" s="64"/>
      <c r="B68" s="64"/>
      <c r="C68" s="65"/>
      <c r="D68" s="66"/>
      <c r="E68" s="64"/>
      <c r="F68" s="67"/>
      <c r="H68" s="65"/>
      <c r="I68" s="67"/>
      <c r="J68" s="67"/>
      <c r="K68" s="67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4"/>
      <c r="B69" s="64"/>
      <c r="C69" s="65"/>
      <c r="D69" s="66"/>
      <c r="E69" s="64"/>
      <c r="F69" s="67"/>
      <c r="H69" s="65"/>
      <c r="I69" s="67"/>
      <c r="J69" s="67"/>
      <c r="K69" s="67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4"/>
      <c r="B70" s="64"/>
      <c r="C70" s="65"/>
      <c r="D70" s="66"/>
      <c r="E70" s="64"/>
      <c r="F70" s="67"/>
      <c r="H70" s="65"/>
      <c r="I70" s="67"/>
      <c r="J70" s="67"/>
      <c r="K70" s="67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01</v>
      </c>
      <c r="E1" s="26"/>
      <c r="F1" s="26"/>
      <c r="G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8" t="s">
        <v>124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40</v>
      </c>
      <c r="C5" s="45" t="s">
        <v>67</v>
      </c>
      <c r="D5" s="46" t="s">
        <v>29</v>
      </c>
      <c r="E5" s="43" t="s">
        <v>66</v>
      </c>
      <c r="F5" s="45" t="s">
        <v>127</v>
      </c>
      <c r="G5" s="49" t="n">
        <v>52.8</v>
      </c>
      <c r="H5" s="69"/>
    </row>
    <row r="6" customFormat="false" ht="15" hidden="false" customHeight="false" outlineLevel="0" collapsed="false">
      <c r="A6" s="43" t="n">
        <v>2</v>
      </c>
      <c r="B6" s="43" t="n">
        <v>25</v>
      </c>
      <c r="C6" s="45" t="s">
        <v>98</v>
      </c>
      <c r="D6" s="46" t="s">
        <v>31</v>
      </c>
      <c r="E6" s="43" t="s">
        <v>130</v>
      </c>
      <c r="F6" s="45" t="s">
        <v>133</v>
      </c>
      <c r="G6" s="49" t="n">
        <v>55.89</v>
      </c>
      <c r="H6" s="69"/>
    </row>
    <row r="7" customFormat="false" ht="15" hidden="false" customHeight="false" outlineLevel="0" collapsed="false">
      <c r="A7" s="43" t="n">
        <v>3</v>
      </c>
      <c r="B7" s="43" t="n">
        <v>7</v>
      </c>
      <c r="C7" s="45" t="s">
        <v>78</v>
      </c>
      <c r="D7" s="46" t="s">
        <v>29</v>
      </c>
      <c r="E7" s="43" t="s">
        <v>130</v>
      </c>
      <c r="F7" s="45" t="s">
        <v>131</v>
      </c>
      <c r="G7" s="49" t="n">
        <v>56.2</v>
      </c>
      <c r="H7" s="69"/>
    </row>
    <row r="8" customFormat="false" ht="15" hidden="false" customHeight="false" outlineLevel="0" collapsed="false">
      <c r="A8" s="43" t="n">
        <v>4</v>
      </c>
      <c r="B8" s="43" t="n">
        <v>29</v>
      </c>
      <c r="C8" s="45" t="s">
        <v>89</v>
      </c>
      <c r="D8" s="46" t="s">
        <v>29</v>
      </c>
      <c r="E8" s="43" t="s">
        <v>56</v>
      </c>
      <c r="F8" s="45" t="s">
        <v>131</v>
      </c>
      <c r="G8" s="49" t="n">
        <v>56.36</v>
      </c>
      <c r="H8" s="69"/>
    </row>
    <row r="9" customFormat="false" ht="15" hidden="false" customHeight="false" outlineLevel="0" collapsed="false">
      <c r="A9" s="43" t="n">
        <v>5</v>
      </c>
      <c r="B9" s="43" t="n">
        <v>47</v>
      </c>
      <c r="C9" s="45" t="s">
        <v>68</v>
      </c>
      <c r="D9" s="46" t="s">
        <v>27</v>
      </c>
      <c r="E9" s="43" t="s">
        <v>66</v>
      </c>
      <c r="F9" s="45" t="s">
        <v>129</v>
      </c>
      <c r="G9" s="49" t="n">
        <v>56.47</v>
      </c>
      <c r="H9" s="69"/>
    </row>
    <row r="10" customFormat="false" ht="15" hidden="false" customHeight="false" outlineLevel="0" collapsed="false">
      <c r="A10" s="43" t="n">
        <v>6</v>
      </c>
      <c r="B10" s="43" t="n">
        <v>39</v>
      </c>
      <c r="C10" s="45" t="s">
        <v>78</v>
      </c>
      <c r="D10" s="46" t="s">
        <v>29</v>
      </c>
      <c r="E10" s="43" t="s">
        <v>77</v>
      </c>
      <c r="F10" s="45" t="s">
        <v>134</v>
      </c>
      <c r="G10" s="49" t="n">
        <v>56.48</v>
      </c>
      <c r="H10" s="69"/>
    </row>
    <row r="11" customFormat="false" ht="15" hidden="false" customHeight="false" outlineLevel="0" collapsed="false">
      <c r="A11" s="43" t="n">
        <v>7</v>
      </c>
      <c r="B11" s="43" t="n">
        <v>6</v>
      </c>
      <c r="C11" s="45" t="s">
        <v>136</v>
      </c>
      <c r="D11" s="46" t="s">
        <v>59</v>
      </c>
      <c r="E11" s="43" t="s">
        <v>56</v>
      </c>
      <c r="F11" s="45" t="s">
        <v>137</v>
      </c>
      <c r="G11" s="49" t="n">
        <v>56.48</v>
      </c>
      <c r="H11" s="69"/>
    </row>
    <row r="12" customFormat="false" ht="15" hidden="false" customHeight="false" outlineLevel="0" collapsed="false">
      <c r="A12" s="43" t="n">
        <v>8</v>
      </c>
      <c r="B12" s="43" t="n">
        <v>17</v>
      </c>
      <c r="C12" s="45" t="s">
        <v>89</v>
      </c>
      <c r="D12" s="46" t="s">
        <v>29</v>
      </c>
      <c r="E12" s="43" t="s">
        <v>88</v>
      </c>
      <c r="F12" s="45" t="s">
        <v>132</v>
      </c>
      <c r="G12" s="49" t="n">
        <v>56.49</v>
      </c>
      <c r="H12" s="69"/>
    </row>
    <row r="13" customFormat="false" ht="15" hidden="false" customHeight="false" outlineLevel="0" collapsed="false">
      <c r="A13" s="43" t="n">
        <v>9</v>
      </c>
      <c r="B13" s="43" t="n">
        <v>16</v>
      </c>
      <c r="C13" s="45" t="s">
        <v>67</v>
      </c>
      <c r="D13" s="46" t="s">
        <v>29</v>
      </c>
      <c r="E13" s="43" t="s">
        <v>128</v>
      </c>
      <c r="F13" s="45" t="s">
        <v>127</v>
      </c>
      <c r="G13" s="49" t="n">
        <v>57.27</v>
      </c>
      <c r="H13" s="69"/>
    </row>
    <row r="14" customFormat="false" ht="15" hidden="false" customHeight="false" outlineLevel="0" collapsed="false">
      <c r="A14" s="43" t="n">
        <v>10</v>
      </c>
      <c r="B14" s="43" t="n">
        <v>55</v>
      </c>
      <c r="C14" s="45" t="s">
        <v>50</v>
      </c>
      <c r="D14" s="46" t="s">
        <v>51</v>
      </c>
      <c r="E14" s="43" t="s">
        <v>49</v>
      </c>
      <c r="F14" s="45" t="s">
        <v>135</v>
      </c>
      <c r="G14" s="49" t="n">
        <v>57.36</v>
      </c>
      <c r="H14" s="69"/>
    </row>
    <row r="15" customFormat="false" ht="15" hidden="false" customHeight="false" outlineLevel="0" collapsed="false">
      <c r="A15" s="43" t="n">
        <v>11</v>
      </c>
      <c r="B15" s="43" t="n">
        <v>45</v>
      </c>
      <c r="C15" s="45" t="s">
        <v>60</v>
      </c>
      <c r="D15" s="46" t="s">
        <v>27</v>
      </c>
      <c r="E15" s="43" t="s">
        <v>56</v>
      </c>
      <c r="F15" s="45" t="s">
        <v>134</v>
      </c>
      <c r="G15" s="49" t="n">
        <v>57.91</v>
      </c>
      <c r="H15" s="69"/>
    </row>
    <row r="16" customFormat="false" ht="15" hidden="false" customHeight="false" outlineLevel="0" collapsed="false">
      <c r="A16" s="43" t="n">
        <v>12</v>
      </c>
      <c r="B16" s="43" t="n">
        <v>21</v>
      </c>
      <c r="C16" s="45" t="s">
        <v>60</v>
      </c>
      <c r="D16" s="46" t="s">
        <v>27</v>
      </c>
      <c r="E16" s="43" t="s">
        <v>88</v>
      </c>
      <c r="F16" s="45" t="s">
        <v>139</v>
      </c>
      <c r="G16" s="49" t="n">
        <v>58.04</v>
      </c>
      <c r="H16" s="69"/>
    </row>
    <row r="17" customFormat="false" ht="15" hidden="false" customHeight="false" outlineLevel="0" collapsed="false">
      <c r="A17" s="43" t="n">
        <v>13</v>
      </c>
      <c r="B17" s="43" t="n">
        <v>18</v>
      </c>
      <c r="C17" s="45" t="s">
        <v>99</v>
      </c>
      <c r="D17" s="46" t="s">
        <v>51</v>
      </c>
      <c r="E17" s="43" t="s">
        <v>130</v>
      </c>
      <c r="F17" s="45" t="s">
        <v>141</v>
      </c>
      <c r="G17" s="49" t="n">
        <v>58.12</v>
      </c>
      <c r="H17" s="69"/>
    </row>
    <row r="18" customFormat="false" ht="15" hidden="false" customHeight="false" outlineLevel="0" collapsed="false">
      <c r="A18" s="43" t="n">
        <v>14</v>
      </c>
      <c r="B18" s="43" t="n">
        <v>46</v>
      </c>
      <c r="C18" s="45" t="s">
        <v>52</v>
      </c>
      <c r="D18" s="46" t="s">
        <v>31</v>
      </c>
      <c r="E18" s="43" t="s">
        <v>49</v>
      </c>
      <c r="F18" s="45" t="s">
        <v>138</v>
      </c>
      <c r="G18" s="49" t="n">
        <v>58.18</v>
      </c>
      <c r="H18" s="69"/>
    </row>
    <row r="19" customFormat="false" ht="15" hidden="false" customHeight="false" outlineLevel="0" collapsed="false">
      <c r="A19" s="43" t="n">
        <v>15</v>
      </c>
      <c r="B19" s="43" t="n">
        <v>43</v>
      </c>
      <c r="C19" s="45" t="s">
        <v>100</v>
      </c>
      <c r="D19" s="46" t="s">
        <v>29</v>
      </c>
      <c r="E19" s="43" t="s">
        <v>49</v>
      </c>
      <c r="F19" s="45" t="s">
        <v>138</v>
      </c>
      <c r="G19" s="49" t="n">
        <v>58.61</v>
      </c>
      <c r="H19" s="69"/>
    </row>
    <row r="20" customFormat="false" ht="15" hidden="false" customHeight="false" outlineLevel="0" collapsed="false">
      <c r="A20" s="43" t="n">
        <v>16</v>
      </c>
      <c r="B20" s="43" t="n">
        <v>19</v>
      </c>
      <c r="C20" s="45" t="s">
        <v>52</v>
      </c>
      <c r="D20" s="46" t="s">
        <v>31</v>
      </c>
      <c r="E20" s="43" t="s">
        <v>128</v>
      </c>
      <c r="F20" s="45" t="s">
        <v>129</v>
      </c>
      <c r="G20" s="49" t="n">
        <v>58.69</v>
      </c>
      <c r="H20" s="69"/>
    </row>
    <row r="21" customFormat="false" ht="15" hidden="false" customHeight="false" outlineLevel="0" collapsed="false">
      <c r="A21" s="43" t="n">
        <v>17</v>
      </c>
      <c r="B21" s="43" t="n">
        <v>57</v>
      </c>
      <c r="C21" s="45" t="s">
        <v>79</v>
      </c>
      <c r="D21" s="46" t="s">
        <v>48</v>
      </c>
      <c r="E21" s="43" t="s">
        <v>77</v>
      </c>
      <c r="F21" s="45" t="s">
        <v>140</v>
      </c>
      <c r="G21" s="49" t="n">
        <v>58.72</v>
      </c>
      <c r="H21" s="69"/>
    </row>
    <row r="22" customFormat="false" ht="15" hidden="false" customHeight="false" outlineLevel="0" collapsed="false">
      <c r="A22" s="43" t="n">
        <v>18</v>
      </c>
      <c r="B22" s="43" t="n">
        <v>49</v>
      </c>
      <c r="C22" s="45" t="s">
        <v>69</v>
      </c>
      <c r="D22" s="46" t="s">
        <v>27</v>
      </c>
      <c r="E22" s="43" t="s">
        <v>66</v>
      </c>
      <c r="F22" s="45" t="s">
        <v>129</v>
      </c>
      <c r="G22" s="49" t="n">
        <v>58.78</v>
      </c>
      <c r="H22" s="69"/>
    </row>
    <row r="23" customFormat="false" ht="15" hidden="false" customHeight="false" outlineLevel="0" collapsed="false">
      <c r="A23" s="43" t="n">
        <v>19</v>
      </c>
      <c r="B23" s="43" t="n">
        <v>53</v>
      </c>
      <c r="C23" s="45" t="s">
        <v>93</v>
      </c>
      <c r="D23" s="46" t="s">
        <v>94</v>
      </c>
      <c r="E23" s="43" t="s">
        <v>128</v>
      </c>
      <c r="F23" s="45" t="s">
        <v>127</v>
      </c>
      <c r="G23" s="49" t="n">
        <v>59.53</v>
      </c>
      <c r="H23" s="69"/>
    </row>
    <row r="24" customFormat="false" ht="15" hidden="false" customHeight="false" outlineLevel="0" collapsed="false">
      <c r="A24" s="43" t="n">
        <v>20</v>
      </c>
      <c r="B24" s="43" t="n">
        <v>13</v>
      </c>
      <c r="C24" s="45" t="s">
        <v>144</v>
      </c>
      <c r="D24" s="46" t="s">
        <v>31</v>
      </c>
      <c r="E24" s="43" t="s">
        <v>56</v>
      </c>
      <c r="F24" s="45" t="s">
        <v>134</v>
      </c>
      <c r="G24" s="49" t="n">
        <v>59.68</v>
      </c>
      <c r="H24" s="69"/>
    </row>
    <row r="25" customFormat="false" ht="15" hidden="false" customHeight="false" outlineLevel="0" collapsed="false">
      <c r="A25" s="43" t="n">
        <v>21</v>
      </c>
      <c r="B25" s="43" t="n">
        <v>15</v>
      </c>
      <c r="C25" s="45" t="s">
        <v>64</v>
      </c>
      <c r="D25" s="46" t="s">
        <v>48</v>
      </c>
      <c r="E25" s="43" t="s">
        <v>56</v>
      </c>
      <c r="F25" s="45" t="s">
        <v>139</v>
      </c>
      <c r="G25" s="49" t="n">
        <v>59.87</v>
      </c>
      <c r="H25" s="69"/>
    </row>
    <row r="26" customFormat="false" ht="15" hidden="false" customHeight="false" outlineLevel="0" collapsed="false">
      <c r="A26" s="43" t="n">
        <v>22</v>
      </c>
      <c r="B26" s="43" t="n">
        <v>8</v>
      </c>
      <c r="C26" s="45" t="s">
        <v>100</v>
      </c>
      <c r="D26" s="46" t="s">
        <v>29</v>
      </c>
      <c r="E26" s="43" t="s">
        <v>130</v>
      </c>
      <c r="F26" s="45" t="s">
        <v>141</v>
      </c>
      <c r="G26" s="49" t="n">
        <v>59.9</v>
      </c>
      <c r="H26" s="69"/>
    </row>
    <row r="27" customFormat="false" ht="15" hidden="false" customHeight="false" outlineLevel="0" collapsed="false">
      <c r="A27" s="43" t="n">
        <v>23</v>
      </c>
      <c r="B27" s="43" t="n">
        <v>22</v>
      </c>
      <c r="C27" s="45" t="s">
        <v>34</v>
      </c>
      <c r="D27" s="46" t="s">
        <v>35</v>
      </c>
      <c r="E27" s="43" t="s">
        <v>33</v>
      </c>
      <c r="F27" s="45" t="s">
        <v>132</v>
      </c>
      <c r="G27" s="49" t="n">
        <v>59.97</v>
      </c>
      <c r="H27" s="69"/>
    </row>
    <row r="28" customFormat="false" ht="15" hidden="false" customHeight="false" outlineLevel="0" collapsed="false">
      <c r="A28" s="43" t="n">
        <v>24</v>
      </c>
      <c r="B28" s="43" t="n">
        <v>56</v>
      </c>
      <c r="C28" s="45" t="s">
        <v>81</v>
      </c>
      <c r="D28" s="46" t="s">
        <v>48</v>
      </c>
      <c r="E28" s="43" t="s">
        <v>77</v>
      </c>
      <c r="F28" s="45" t="s">
        <v>134</v>
      </c>
      <c r="G28" s="49" t="n">
        <v>60</v>
      </c>
      <c r="H28" s="69"/>
    </row>
    <row r="29" customFormat="false" ht="15" hidden="false" customHeight="false" outlineLevel="0" collapsed="false">
      <c r="A29" s="43" t="n">
        <v>25</v>
      </c>
      <c r="B29" s="43" t="n">
        <v>34</v>
      </c>
      <c r="C29" s="45" t="s">
        <v>90</v>
      </c>
      <c r="D29" s="46" t="s">
        <v>29</v>
      </c>
      <c r="E29" s="43" t="s">
        <v>88</v>
      </c>
      <c r="F29" s="45" t="s">
        <v>139</v>
      </c>
      <c r="G29" s="49" t="n">
        <v>60.17</v>
      </c>
      <c r="H29" s="69"/>
    </row>
    <row r="30" customFormat="false" ht="15" hidden="false" customHeight="false" outlineLevel="0" collapsed="false">
      <c r="A30" s="43" t="n">
        <v>26</v>
      </c>
      <c r="B30" s="43" t="n">
        <v>23</v>
      </c>
      <c r="C30" s="45" t="s">
        <v>68</v>
      </c>
      <c r="D30" s="46" t="s">
        <v>27</v>
      </c>
      <c r="E30" s="43" t="s">
        <v>130</v>
      </c>
      <c r="F30" s="45" t="s">
        <v>146</v>
      </c>
      <c r="G30" s="49" t="n">
        <v>60.19</v>
      </c>
      <c r="H30" s="69"/>
    </row>
    <row r="31" customFormat="false" ht="15" hidden="false" customHeight="false" outlineLevel="0" collapsed="false">
      <c r="A31" s="43" t="n">
        <v>27</v>
      </c>
      <c r="B31" s="43" t="n">
        <v>41</v>
      </c>
      <c r="C31" s="45" t="s">
        <v>80</v>
      </c>
      <c r="D31" s="46" t="s">
        <v>48</v>
      </c>
      <c r="E31" s="43" t="s">
        <v>77</v>
      </c>
      <c r="F31" s="45" t="s">
        <v>134</v>
      </c>
      <c r="G31" s="49" t="n">
        <v>60.22</v>
      </c>
      <c r="H31" s="69"/>
    </row>
    <row r="32" customFormat="false" ht="15" hidden="false" customHeight="false" outlineLevel="0" collapsed="false">
      <c r="A32" s="43" t="n">
        <v>28</v>
      </c>
      <c r="B32" s="43" t="n">
        <v>54</v>
      </c>
      <c r="C32" s="45" t="s">
        <v>95</v>
      </c>
      <c r="D32" s="46" t="s">
        <v>94</v>
      </c>
      <c r="E32" s="43" t="s">
        <v>128</v>
      </c>
      <c r="F32" s="45" t="s">
        <v>127</v>
      </c>
      <c r="G32" s="49" t="n">
        <v>60.25</v>
      </c>
      <c r="H32" s="69"/>
    </row>
    <row r="33" customFormat="false" ht="15" hidden="false" customHeight="false" outlineLevel="0" collapsed="false">
      <c r="A33" s="43" t="n">
        <v>29</v>
      </c>
      <c r="B33" s="43" t="n">
        <v>11</v>
      </c>
      <c r="C33" s="45" t="s">
        <v>65</v>
      </c>
      <c r="D33" s="46" t="s">
        <v>48</v>
      </c>
      <c r="E33" s="43" t="s">
        <v>56</v>
      </c>
      <c r="F33" s="45" t="s">
        <v>137</v>
      </c>
      <c r="G33" s="49" t="n">
        <v>60.45</v>
      </c>
      <c r="H33" s="69"/>
    </row>
    <row r="34" customFormat="false" ht="15" hidden="false" customHeight="false" outlineLevel="0" collapsed="false">
      <c r="A34" s="43" t="n">
        <v>30</v>
      </c>
      <c r="B34" s="43" t="n">
        <v>14</v>
      </c>
      <c r="C34" s="45" t="s">
        <v>61</v>
      </c>
      <c r="D34" s="46" t="s">
        <v>31</v>
      </c>
      <c r="E34" s="43" t="s">
        <v>130</v>
      </c>
      <c r="F34" s="45" t="s">
        <v>139</v>
      </c>
      <c r="G34" s="49" t="n">
        <v>60.76</v>
      </c>
      <c r="H34" s="69"/>
    </row>
    <row r="35" customFormat="false" ht="15" hidden="false" customHeight="false" outlineLevel="0" collapsed="false">
      <c r="A35" s="43" t="n">
        <v>31</v>
      </c>
      <c r="B35" s="43" t="n">
        <v>42</v>
      </c>
      <c r="C35" s="45" t="s">
        <v>61</v>
      </c>
      <c r="D35" s="46" t="s">
        <v>31</v>
      </c>
      <c r="E35" s="43" t="s">
        <v>56</v>
      </c>
      <c r="F35" s="45" t="s">
        <v>140</v>
      </c>
      <c r="G35" s="49" t="n">
        <v>60.8</v>
      </c>
      <c r="H35" s="69"/>
    </row>
    <row r="36" customFormat="false" ht="15" hidden="false" customHeight="false" outlineLevel="0" collapsed="false">
      <c r="A36" s="43" t="n">
        <v>32</v>
      </c>
      <c r="B36" s="43" t="n">
        <v>4</v>
      </c>
      <c r="C36" s="45" t="s">
        <v>145</v>
      </c>
      <c r="D36" s="46" t="s">
        <v>59</v>
      </c>
      <c r="E36" s="43" t="s">
        <v>56</v>
      </c>
      <c r="F36" s="45" t="s">
        <v>137</v>
      </c>
      <c r="G36" s="49" t="n">
        <v>61.32</v>
      </c>
      <c r="H36" s="69"/>
    </row>
    <row r="37" customFormat="false" ht="15" hidden="false" customHeight="false" outlineLevel="0" collapsed="false">
      <c r="A37" s="43" t="n">
        <v>33</v>
      </c>
      <c r="B37" s="43" t="n">
        <v>51</v>
      </c>
      <c r="C37" s="45" t="s">
        <v>142</v>
      </c>
      <c r="D37" s="46" t="s">
        <v>27</v>
      </c>
      <c r="E37" s="43" t="s">
        <v>49</v>
      </c>
      <c r="F37" s="45" t="s">
        <v>143</v>
      </c>
      <c r="G37" s="49" t="n">
        <v>61.56</v>
      </c>
      <c r="H37" s="69"/>
    </row>
    <row r="38" customFormat="false" ht="15" hidden="false" customHeight="false" outlineLevel="0" collapsed="false">
      <c r="A38" s="43" t="n">
        <v>34</v>
      </c>
      <c r="B38" s="54" t="n">
        <v>48</v>
      </c>
      <c r="C38" s="55" t="s">
        <v>82</v>
      </c>
      <c r="D38" s="56" t="s">
        <v>48</v>
      </c>
      <c r="E38" s="57" t="s">
        <v>77</v>
      </c>
      <c r="F38" s="55" t="s">
        <v>134</v>
      </c>
      <c r="G38" s="60" t="n">
        <v>61.57</v>
      </c>
      <c r="H38" s="70"/>
    </row>
    <row r="39" customFormat="false" ht="15" hidden="false" customHeight="false" outlineLevel="0" collapsed="false">
      <c r="A39" s="43" t="n">
        <v>35</v>
      </c>
      <c r="B39" s="54" t="n">
        <v>1</v>
      </c>
      <c r="C39" s="55" t="s">
        <v>151</v>
      </c>
      <c r="D39" s="56" t="s">
        <v>27</v>
      </c>
      <c r="E39" s="57" t="s">
        <v>33</v>
      </c>
      <c r="F39" s="55" t="s">
        <v>134</v>
      </c>
      <c r="G39" s="60" t="n">
        <v>62.2</v>
      </c>
      <c r="H39" s="70"/>
    </row>
    <row r="40" customFormat="false" ht="15" hidden="false" customHeight="false" outlineLevel="0" collapsed="false">
      <c r="A40" s="43" t="n">
        <v>36</v>
      </c>
      <c r="B40" s="43" t="n">
        <v>35</v>
      </c>
      <c r="C40" s="45" t="s">
        <v>147</v>
      </c>
      <c r="D40" s="46" t="s">
        <v>148</v>
      </c>
      <c r="E40" s="43" t="s">
        <v>33</v>
      </c>
      <c r="F40" s="45" t="s">
        <v>132</v>
      </c>
      <c r="G40" s="49" t="n">
        <v>62.25</v>
      </c>
      <c r="H40" s="69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8</v>
      </c>
      <c r="D41" s="46" t="s">
        <v>29</v>
      </c>
      <c r="E41" s="43" t="s">
        <v>33</v>
      </c>
      <c r="F41" s="45" t="s">
        <v>150</v>
      </c>
      <c r="G41" s="49" t="n">
        <v>63.52</v>
      </c>
      <c r="H41" s="69"/>
    </row>
    <row r="42" customFormat="false" ht="15" hidden="false" customHeight="false" outlineLevel="0" collapsed="false">
      <c r="A42" s="43" t="n">
        <v>38</v>
      </c>
      <c r="B42" s="44" t="n">
        <v>36</v>
      </c>
      <c r="C42" s="45" t="s">
        <v>55</v>
      </c>
      <c r="D42" s="46" t="s">
        <v>29</v>
      </c>
      <c r="E42" s="43" t="s">
        <v>49</v>
      </c>
      <c r="F42" s="45" t="s">
        <v>138</v>
      </c>
      <c r="G42" s="49" t="n">
        <v>63.91</v>
      </c>
      <c r="H42" s="69"/>
    </row>
    <row r="43" customFormat="false" ht="15" hidden="false" customHeight="false" outlineLevel="0" collapsed="false">
      <c r="A43" s="43" t="n">
        <v>39</v>
      </c>
      <c r="B43" s="54" t="n">
        <v>52</v>
      </c>
      <c r="C43" s="55" t="s">
        <v>96</v>
      </c>
      <c r="D43" s="56" t="s">
        <v>94</v>
      </c>
      <c r="E43" s="57" t="s">
        <v>128</v>
      </c>
      <c r="F43" s="55" t="s">
        <v>149</v>
      </c>
      <c r="G43" s="60" t="n">
        <v>63.92</v>
      </c>
      <c r="H43" s="70"/>
    </row>
    <row r="44" customFormat="false" ht="15" hidden="false" customHeight="false" outlineLevel="0" collapsed="false">
      <c r="A44" s="43" t="n">
        <v>40</v>
      </c>
      <c r="B44" s="44" t="n">
        <v>27</v>
      </c>
      <c r="C44" s="45" t="s">
        <v>91</v>
      </c>
      <c r="D44" s="46" t="s">
        <v>29</v>
      </c>
      <c r="E44" s="43" t="s">
        <v>88</v>
      </c>
      <c r="F44" s="45" t="s">
        <v>156</v>
      </c>
      <c r="G44" s="49" t="n">
        <v>65.65</v>
      </c>
      <c r="H44" s="69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40</v>
      </c>
      <c r="D45" s="56" t="s">
        <v>153</v>
      </c>
      <c r="E45" s="57" t="s">
        <v>33</v>
      </c>
      <c r="F45" s="55" t="s">
        <v>132</v>
      </c>
      <c r="G45" s="60" t="n">
        <v>66.15</v>
      </c>
      <c r="H45" s="70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88</v>
      </c>
      <c r="F46" s="55" t="s">
        <v>132</v>
      </c>
      <c r="G46" s="60" t="n">
        <v>66.15</v>
      </c>
      <c r="H46" s="70"/>
    </row>
    <row r="47" customFormat="false" ht="15" hidden="false" customHeight="false" outlineLevel="0" collapsed="false">
      <c r="A47" s="43" t="n">
        <v>43</v>
      </c>
      <c r="B47" s="54" t="n">
        <v>5</v>
      </c>
      <c r="C47" s="55" t="s">
        <v>83</v>
      </c>
      <c r="D47" s="56" t="s">
        <v>59</v>
      </c>
      <c r="E47" s="57" t="s">
        <v>77</v>
      </c>
      <c r="F47" s="55" t="s">
        <v>134</v>
      </c>
      <c r="G47" s="60" t="n">
        <v>66.62</v>
      </c>
      <c r="H47" s="70"/>
    </row>
    <row r="48" customFormat="false" ht="15" hidden="false" customHeight="false" outlineLevel="0" collapsed="false">
      <c r="A48" s="43" t="n">
        <v>44</v>
      </c>
      <c r="B48" s="54" t="n">
        <v>2</v>
      </c>
      <c r="C48" s="55" t="s">
        <v>152</v>
      </c>
      <c r="D48" s="56" t="s">
        <v>27</v>
      </c>
      <c r="E48" s="57" t="s">
        <v>33</v>
      </c>
      <c r="F48" s="55" t="s">
        <v>132</v>
      </c>
      <c r="G48" s="60" t="n">
        <v>66.85</v>
      </c>
      <c r="H48" s="70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70</v>
      </c>
      <c r="D49" s="56" t="s">
        <v>31</v>
      </c>
      <c r="E49" s="57" t="s">
        <v>66</v>
      </c>
      <c r="F49" s="55" t="s">
        <v>154</v>
      </c>
      <c r="G49" s="60" t="n">
        <v>66.93</v>
      </c>
      <c r="H49" s="70"/>
    </row>
    <row r="50" customFormat="false" ht="15" hidden="false" customHeight="false" outlineLevel="0" collapsed="false">
      <c r="A50" s="43" t="n">
        <v>46</v>
      </c>
      <c r="B50" s="54" t="n">
        <v>31</v>
      </c>
      <c r="C50" s="55" t="s">
        <v>44</v>
      </c>
      <c r="D50" s="56" t="s">
        <v>29</v>
      </c>
      <c r="E50" s="57" t="s">
        <v>33</v>
      </c>
      <c r="F50" s="55" t="s">
        <v>132</v>
      </c>
      <c r="G50" s="60" t="n">
        <v>67.49</v>
      </c>
      <c r="H50" s="70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91</v>
      </c>
      <c r="D51" s="56" t="s">
        <v>29</v>
      </c>
      <c r="E51" s="57" t="s">
        <v>33</v>
      </c>
      <c r="F51" s="55" t="s">
        <v>133</v>
      </c>
      <c r="G51" s="60" t="n">
        <v>67.83</v>
      </c>
      <c r="H51" s="70"/>
    </row>
    <row r="52" customFormat="false" ht="15" hidden="false" customHeight="false" outlineLevel="0" collapsed="false">
      <c r="A52" s="43" t="n">
        <v>48</v>
      </c>
      <c r="B52" s="54" t="n">
        <v>50</v>
      </c>
      <c r="C52" s="55" t="s">
        <v>155</v>
      </c>
      <c r="D52" s="56" t="s">
        <v>27</v>
      </c>
      <c r="E52" s="57" t="s">
        <v>33</v>
      </c>
      <c r="F52" s="55" t="s">
        <v>134</v>
      </c>
      <c r="G52" s="60" t="n">
        <v>68.29</v>
      </c>
      <c r="H52" s="70"/>
    </row>
    <row r="53" customFormat="false" ht="15" hidden="false" customHeight="false" outlineLevel="0" collapsed="false">
      <c r="A53" s="43" t="n">
        <v>49</v>
      </c>
      <c r="B53" s="44" t="n">
        <v>26</v>
      </c>
      <c r="C53" s="45" t="s">
        <v>84</v>
      </c>
      <c r="D53" s="46" t="s">
        <v>85</v>
      </c>
      <c r="E53" s="43" t="s">
        <v>77</v>
      </c>
      <c r="F53" s="45" t="s">
        <v>134</v>
      </c>
      <c r="G53" s="49" t="n">
        <v>68.85</v>
      </c>
      <c r="H53" s="69"/>
    </row>
    <row r="54" customFormat="false" ht="15" hidden="false" customHeight="false" outlineLevel="0" collapsed="false">
      <c r="A54" s="43" t="n">
        <v>50</v>
      </c>
      <c r="B54" s="44" t="n">
        <v>37</v>
      </c>
      <c r="C54" s="45" t="s">
        <v>28</v>
      </c>
      <c r="D54" s="46" t="s">
        <v>29</v>
      </c>
      <c r="E54" s="43" t="s">
        <v>2</v>
      </c>
      <c r="F54" s="45" t="s">
        <v>133</v>
      </c>
      <c r="G54" s="49" t="n">
        <v>70</v>
      </c>
      <c r="H54" s="69"/>
    </row>
    <row r="55" customFormat="false" ht="15" hidden="false" customHeight="false" outlineLevel="0" collapsed="false">
      <c r="A55" s="43" t="n">
        <v>51</v>
      </c>
      <c r="B55" s="44" t="n">
        <v>9</v>
      </c>
      <c r="C55" s="45" t="s">
        <v>71</v>
      </c>
      <c r="D55" s="46" t="s">
        <v>72</v>
      </c>
      <c r="E55" s="43" t="s">
        <v>66</v>
      </c>
      <c r="F55" s="45" t="s">
        <v>154</v>
      </c>
      <c r="G55" s="49" t="n">
        <v>70.14</v>
      </c>
      <c r="H55" s="69"/>
    </row>
    <row r="56" customFormat="false" ht="15" hidden="false" customHeight="false" outlineLevel="0" collapsed="false">
      <c r="A56" s="43" t="n">
        <v>52</v>
      </c>
      <c r="B56" s="44" t="n">
        <v>61</v>
      </c>
      <c r="C56" s="45" t="s">
        <v>157</v>
      </c>
      <c r="D56" s="46" t="s">
        <v>29</v>
      </c>
      <c r="E56" s="43" t="s">
        <v>33</v>
      </c>
      <c r="F56" s="45" t="s">
        <v>158</v>
      </c>
      <c r="G56" s="49" t="n">
        <v>71.2</v>
      </c>
      <c r="H56" s="69"/>
    </row>
    <row r="57" customFormat="false" ht="15" hidden="false" customHeight="false" outlineLevel="0" collapsed="false">
      <c r="A57" s="43" t="n">
        <v>53</v>
      </c>
      <c r="B57" s="44" t="n">
        <v>3</v>
      </c>
      <c r="C57" s="45" t="s">
        <v>86</v>
      </c>
      <c r="D57" s="46" t="s">
        <v>85</v>
      </c>
      <c r="E57" s="43" t="s">
        <v>77</v>
      </c>
      <c r="F57" s="45" t="s">
        <v>134</v>
      </c>
      <c r="G57" s="49" t="n">
        <v>72.74</v>
      </c>
      <c r="H57" s="69"/>
    </row>
    <row r="58" customFormat="false" ht="15" hidden="false" customHeight="false" outlineLevel="0" collapsed="false">
      <c r="A58" s="43" t="n">
        <v>54</v>
      </c>
      <c r="B58" s="44" t="n">
        <v>44</v>
      </c>
      <c r="C58" s="45" t="s">
        <v>26</v>
      </c>
      <c r="D58" s="46" t="s">
        <v>27</v>
      </c>
      <c r="E58" s="43" t="s">
        <v>2</v>
      </c>
      <c r="F58" s="45" t="s">
        <v>134</v>
      </c>
      <c r="G58" s="49" t="n">
        <v>73.73</v>
      </c>
      <c r="H58" s="69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59</v>
      </c>
      <c r="D59" s="46" t="s">
        <v>29</v>
      </c>
      <c r="E59" s="43" t="s">
        <v>33</v>
      </c>
      <c r="F59" s="45" t="s">
        <v>133</v>
      </c>
      <c r="G59" s="49" t="n">
        <v>77.48</v>
      </c>
      <c r="H59" s="69"/>
    </row>
    <row r="60" customFormat="false" ht="15" hidden="false" customHeight="false" outlineLevel="0" collapsed="false">
      <c r="A60" s="43" t="n">
        <v>56</v>
      </c>
      <c r="B60" s="54" t="n">
        <v>12</v>
      </c>
      <c r="C60" s="55" t="s">
        <v>160</v>
      </c>
      <c r="D60" s="56" t="s">
        <v>31</v>
      </c>
      <c r="E60" s="57" t="s">
        <v>2</v>
      </c>
      <c r="F60" s="55" t="s">
        <v>134</v>
      </c>
      <c r="G60" s="60" t="n">
        <v>83.06</v>
      </c>
      <c r="H60" s="70"/>
    </row>
    <row r="61" customFormat="false" ht="15" hidden="false" customHeight="false" outlineLevel="0" collapsed="false">
      <c r="A61" s="43" t="n">
        <v>57</v>
      </c>
      <c r="B61" s="44"/>
      <c r="C61" s="45"/>
      <c r="D61" s="46"/>
      <c r="E61" s="43"/>
      <c r="F61" s="45"/>
      <c r="G61" s="49"/>
      <c r="H61" s="69"/>
    </row>
    <row r="62" customFormat="false" ht="15" hidden="false" customHeight="false" outlineLevel="0" collapsed="false">
      <c r="A62" s="43" t="n">
        <v>58</v>
      </c>
      <c r="B62" s="54"/>
      <c r="C62" s="55"/>
      <c r="D62" s="56"/>
      <c r="E62" s="57"/>
      <c r="F62" s="55"/>
      <c r="G62" s="60"/>
      <c r="H62" s="70"/>
    </row>
    <row r="63" customFormat="false" ht="15" hidden="false" customHeight="false" outlineLevel="0" collapsed="false">
      <c r="A63" s="43" t="n">
        <v>59</v>
      </c>
      <c r="B63" s="44"/>
      <c r="C63" s="45"/>
      <c r="D63" s="46"/>
      <c r="E63" s="43"/>
      <c r="F63" s="45"/>
      <c r="G63" s="49"/>
      <c r="H63" s="69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6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3</v>
      </c>
      <c r="I3" s="30"/>
      <c r="J3" s="30"/>
      <c r="K3" s="30"/>
      <c r="L3" s="30"/>
      <c r="M3" s="31" t="s">
        <v>104</v>
      </c>
      <c r="N3" s="31"/>
      <c r="O3" s="31"/>
      <c r="P3" s="31"/>
      <c r="Q3" s="31"/>
      <c r="R3" s="30" t="s">
        <v>10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6" t="s">
        <v>110</v>
      </c>
      <c r="H4" s="37" t="s">
        <v>111</v>
      </c>
      <c r="I4" s="34" t="s">
        <v>112</v>
      </c>
      <c r="J4" s="38" t="s">
        <v>113</v>
      </c>
      <c r="K4" s="38" t="s">
        <v>114</v>
      </c>
      <c r="L4" s="39" t="s">
        <v>115</v>
      </c>
      <c r="M4" s="40" t="s">
        <v>116</v>
      </c>
      <c r="N4" s="34" t="s">
        <v>117</v>
      </c>
      <c r="O4" s="38" t="s">
        <v>118</v>
      </c>
      <c r="P4" s="38" t="s">
        <v>119</v>
      </c>
      <c r="Q4" s="41" t="s">
        <v>120</v>
      </c>
      <c r="R4" s="37" t="s">
        <v>121</v>
      </c>
      <c r="S4" s="34" t="s">
        <v>122</v>
      </c>
      <c r="T4" s="38" t="s">
        <v>123</v>
      </c>
      <c r="U4" s="38" t="s">
        <v>124</v>
      </c>
      <c r="V4" s="39" t="s">
        <v>125</v>
      </c>
      <c r="W4" s="42" t="s">
        <v>126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4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4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4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4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4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4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4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61</v>
      </c>
      <c r="E1" s="26"/>
      <c r="F1" s="26"/>
      <c r="G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8" t="s">
        <v>124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54"/>
      <c r="C34" s="55"/>
      <c r="D34" s="56"/>
      <c r="E34" s="57"/>
      <c r="F34" s="55"/>
      <c r="G34" s="60"/>
      <c r="H34" s="70"/>
    </row>
    <row r="35" customFormat="false" ht="15" hidden="false" customHeight="false" outlineLevel="0" collapsed="false">
      <c r="A35" s="43" t="n">
        <v>31</v>
      </c>
      <c r="B35" s="44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4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4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54"/>
      <c r="C38" s="55"/>
      <c r="D38" s="56"/>
      <c r="E38" s="57"/>
      <c r="F38" s="55"/>
      <c r="G38" s="60"/>
      <c r="H38" s="70"/>
    </row>
    <row r="39" customFormat="false" ht="15" hidden="false" customHeight="false" outlineLevel="0" collapsed="false">
      <c r="A39" s="43" t="n">
        <v>35</v>
      </c>
      <c r="B39" s="44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4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54"/>
      <c r="C41" s="55"/>
      <c r="D41" s="56"/>
      <c r="E41" s="57"/>
      <c r="F41" s="55"/>
      <c r="G41" s="60"/>
      <c r="H41" s="70"/>
    </row>
    <row r="42" customFormat="false" ht="15" hidden="false" customHeight="false" outlineLevel="0" collapsed="false">
      <c r="A42" s="43" t="n">
        <v>38</v>
      </c>
      <c r="B42" s="44"/>
      <c r="C42" s="45"/>
      <c r="D42" s="46"/>
      <c r="E42" s="43"/>
      <c r="F42" s="45"/>
      <c r="G42" s="49"/>
      <c r="H42" s="69"/>
    </row>
    <row r="43" customFormat="false" ht="15" hidden="false" customHeight="false" outlineLevel="0" collapsed="false">
      <c r="A43" s="43" t="n">
        <v>39</v>
      </c>
      <c r="B43" s="44"/>
      <c r="C43" s="45"/>
      <c r="D43" s="46"/>
      <c r="E43" s="43"/>
      <c r="F43" s="45"/>
      <c r="G43" s="49"/>
      <c r="H43" s="69"/>
    </row>
    <row r="44" customFormat="false" ht="15" hidden="false" customHeight="false" outlineLevel="0" collapsed="false">
      <c r="A44" s="43" t="n">
        <v>40</v>
      </c>
      <c r="B44" s="44"/>
      <c r="C44" s="45"/>
      <c r="D44" s="46"/>
      <c r="E44" s="43"/>
      <c r="F44" s="45"/>
      <c r="G44" s="49"/>
      <c r="H44" s="69"/>
    </row>
    <row r="45" customFormat="false" ht="15" hidden="false" customHeight="false" outlineLevel="0" collapsed="false">
      <c r="A45" s="43" t="n">
        <v>41</v>
      </c>
      <c r="B45" s="54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44"/>
      <c r="C46" s="45"/>
      <c r="D46" s="46"/>
      <c r="E46" s="43"/>
      <c r="F46" s="45"/>
      <c r="G46" s="49"/>
      <c r="H46" s="69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44"/>
      <c r="C48" s="45"/>
      <c r="D48" s="46"/>
      <c r="E48" s="43"/>
      <c r="F48" s="45"/>
      <c r="G48" s="49"/>
      <c r="H48" s="69"/>
    </row>
    <row r="49" customFormat="false" ht="15" hidden="false" customHeight="false" outlineLevel="0" collapsed="false">
      <c r="A49" s="43" t="n">
        <v>45</v>
      </c>
      <c r="B49" s="44"/>
      <c r="C49" s="45"/>
      <c r="D49" s="46"/>
      <c r="E49" s="43"/>
      <c r="F49" s="45"/>
      <c r="G49" s="49"/>
      <c r="H49" s="69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44"/>
      <c r="C52" s="45"/>
      <c r="D52" s="46"/>
      <c r="E52" s="43"/>
      <c r="F52" s="45"/>
      <c r="G52" s="49"/>
      <c r="H52" s="69"/>
    </row>
    <row r="53" customFormat="false" ht="15" hidden="false" customHeight="false" outlineLevel="0" collapsed="false">
      <c r="A53" s="43" t="n">
        <v>49</v>
      </c>
      <c r="B53" s="44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54"/>
      <c r="C54" s="55"/>
      <c r="D54" s="56"/>
      <c r="E54" s="57"/>
      <c r="F54" s="55"/>
      <c r="G54" s="60"/>
      <c r="H54" s="70"/>
    </row>
    <row r="55" customFormat="false" ht="15" hidden="false" customHeight="false" outlineLevel="0" collapsed="false">
      <c r="A55" s="43" t="n">
        <v>51</v>
      </c>
      <c r="B55" s="54"/>
      <c r="C55" s="55"/>
      <c r="D55" s="56"/>
      <c r="E55" s="57"/>
      <c r="F55" s="55"/>
      <c r="G55" s="60"/>
      <c r="H55" s="70"/>
    </row>
    <row r="56" customFormat="false" ht="15" hidden="false" customHeight="false" outlineLevel="0" collapsed="false">
      <c r="A56" s="43" t="n">
        <v>52</v>
      </c>
      <c r="B56" s="54"/>
      <c r="C56" s="55"/>
      <c r="D56" s="56"/>
      <c r="E56" s="57"/>
      <c r="F56" s="55"/>
      <c r="G56" s="60"/>
      <c r="H56" s="70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54"/>
      <c r="C59" s="55"/>
      <c r="D59" s="56"/>
      <c r="E59" s="57"/>
      <c r="F59" s="55"/>
      <c r="G59" s="60"/>
      <c r="H59" s="70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62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3</v>
      </c>
      <c r="I3" s="30"/>
      <c r="J3" s="30"/>
      <c r="K3" s="30"/>
      <c r="L3" s="30"/>
      <c r="M3" s="31" t="s">
        <v>104</v>
      </c>
      <c r="N3" s="31"/>
      <c r="O3" s="31"/>
      <c r="P3" s="31"/>
      <c r="Q3" s="31"/>
      <c r="R3" s="30" t="s">
        <v>10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6" t="s">
        <v>110</v>
      </c>
      <c r="H4" s="37" t="s">
        <v>111</v>
      </c>
      <c r="I4" s="34" t="s">
        <v>112</v>
      </c>
      <c r="J4" s="38" t="s">
        <v>113</v>
      </c>
      <c r="K4" s="38" t="s">
        <v>114</v>
      </c>
      <c r="L4" s="39" t="s">
        <v>115</v>
      </c>
      <c r="M4" s="40" t="s">
        <v>116</v>
      </c>
      <c r="N4" s="34" t="s">
        <v>117</v>
      </c>
      <c r="O4" s="38" t="s">
        <v>118</v>
      </c>
      <c r="P4" s="38" t="s">
        <v>119</v>
      </c>
      <c r="Q4" s="41" t="s">
        <v>120</v>
      </c>
      <c r="R4" s="37" t="s">
        <v>121</v>
      </c>
      <c r="S4" s="34" t="s">
        <v>122</v>
      </c>
      <c r="T4" s="38" t="s">
        <v>123</v>
      </c>
      <c r="U4" s="38" t="s">
        <v>124</v>
      </c>
      <c r="V4" s="39" t="s">
        <v>125</v>
      </c>
      <c r="W4" s="42" t="s">
        <v>126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71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71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71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71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71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71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71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71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71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71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62</v>
      </c>
      <c r="E1" s="26"/>
      <c r="F1" s="26"/>
      <c r="G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8" t="s">
        <v>124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71"/>
      <c r="C36" s="55"/>
      <c r="D36" s="56"/>
      <c r="E36" s="57"/>
      <c r="F36" s="55"/>
      <c r="G36" s="60"/>
      <c r="H36" s="70"/>
    </row>
    <row r="37" customFormat="false" ht="15" hidden="false" customHeight="false" outlineLevel="0" collapsed="false">
      <c r="A37" s="43" t="n">
        <v>33</v>
      </c>
      <c r="B37" s="71"/>
      <c r="C37" s="55"/>
      <c r="D37" s="56"/>
      <c r="E37" s="57"/>
      <c r="F37" s="55"/>
      <c r="G37" s="60"/>
      <c r="H37" s="70"/>
    </row>
    <row r="38" customFormat="false" ht="15" hidden="false" customHeight="false" outlineLevel="0" collapsed="false">
      <c r="A38" s="43" t="n">
        <v>34</v>
      </c>
      <c r="B38" s="72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72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72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71"/>
      <c r="C41" s="55"/>
      <c r="D41" s="56"/>
      <c r="E41" s="57"/>
      <c r="F41" s="55"/>
      <c r="G41" s="60"/>
      <c r="H41" s="70"/>
    </row>
    <row r="42" customFormat="false" ht="15" hidden="false" customHeight="false" outlineLevel="0" collapsed="false">
      <c r="A42" s="43" t="n">
        <v>38</v>
      </c>
      <c r="B42" s="72"/>
      <c r="C42" s="45"/>
      <c r="D42" s="46"/>
      <c r="E42" s="43"/>
      <c r="F42" s="45"/>
      <c r="G42" s="49"/>
      <c r="H42" s="69"/>
    </row>
    <row r="43" customFormat="false" ht="15" hidden="false" customHeight="false" outlineLevel="0" collapsed="false">
      <c r="A43" s="43" t="n">
        <v>39</v>
      </c>
      <c r="B43" s="71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72"/>
      <c r="C44" s="45"/>
      <c r="D44" s="46"/>
      <c r="E44" s="43"/>
      <c r="F44" s="45"/>
      <c r="G44" s="49"/>
      <c r="H44" s="69"/>
    </row>
    <row r="45" customFormat="false" ht="15" hidden="false" customHeight="false" outlineLevel="0" collapsed="false">
      <c r="A45" s="43" t="n">
        <v>41</v>
      </c>
      <c r="B45" s="71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71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72"/>
      <c r="C47" s="45"/>
      <c r="D47" s="46"/>
      <c r="E47" s="43"/>
      <c r="F47" s="45"/>
      <c r="G47" s="49"/>
      <c r="H47" s="69"/>
    </row>
    <row r="48" customFormat="false" ht="15" hidden="false" customHeight="false" outlineLevel="0" collapsed="false">
      <c r="A48" s="43" t="n">
        <v>44</v>
      </c>
      <c r="B48" s="71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71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72"/>
      <c r="C50" s="45"/>
      <c r="D50" s="46"/>
      <c r="E50" s="43"/>
      <c r="F50" s="45"/>
      <c r="G50" s="49"/>
      <c r="H50" s="69"/>
    </row>
    <row r="51" customFormat="false" ht="15" hidden="false" customHeight="false" outlineLevel="0" collapsed="false">
      <c r="A51" s="43" t="n">
        <v>47</v>
      </c>
      <c r="B51" s="72"/>
      <c r="C51" s="45"/>
      <c r="D51" s="46"/>
      <c r="E51" s="43"/>
      <c r="F51" s="45"/>
      <c r="G51" s="49"/>
      <c r="H51" s="69"/>
    </row>
    <row r="52" customFormat="false" ht="15" hidden="false" customHeight="false" outlineLevel="0" collapsed="false">
      <c r="A52" s="43" t="n">
        <v>48</v>
      </c>
      <c r="B52" s="72"/>
      <c r="C52" s="45"/>
      <c r="D52" s="46"/>
      <c r="E52" s="43"/>
      <c r="F52" s="45"/>
      <c r="G52" s="49"/>
      <c r="H52" s="69"/>
    </row>
    <row r="53" customFormat="false" ht="15" hidden="false" customHeight="false" outlineLevel="0" collapsed="false">
      <c r="A53" s="43" t="n">
        <v>49</v>
      </c>
      <c r="B53" s="72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72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71"/>
      <c r="C55" s="55"/>
      <c r="D55" s="56"/>
      <c r="E55" s="57"/>
      <c r="F55" s="55"/>
      <c r="G55" s="60"/>
      <c r="H55" s="70"/>
    </row>
    <row r="56" customFormat="false" ht="15" hidden="false" customHeight="false" outlineLevel="0" collapsed="false">
      <c r="A56" s="43" t="n">
        <v>52</v>
      </c>
      <c r="B56" s="72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72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72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71"/>
      <c r="C59" s="55"/>
      <c r="D59" s="56"/>
      <c r="E59" s="57"/>
      <c r="F59" s="55"/>
      <c r="G59" s="60"/>
      <c r="H59" s="70"/>
    </row>
    <row r="60" customFormat="false" ht="15" hidden="false" customHeight="false" outlineLevel="0" collapsed="false">
      <c r="A60" s="43" t="n">
        <v>56</v>
      </c>
      <c r="B60" s="71"/>
      <c r="C60" s="55"/>
      <c r="D60" s="56"/>
      <c r="E60" s="57"/>
      <c r="F60" s="55"/>
      <c r="G60" s="60"/>
      <c r="H60" s="70"/>
    </row>
    <row r="61" customFormat="false" ht="15" hidden="false" customHeight="false" outlineLevel="0" collapsed="false">
      <c r="A61" s="43" t="n">
        <v>57</v>
      </c>
      <c r="B61" s="71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72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71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72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71"/>
      <c r="C65" s="55"/>
      <c r="D65" s="56"/>
      <c r="E65" s="57"/>
      <c r="F65" s="55"/>
      <c r="G65" s="60"/>
      <c r="H65" s="70"/>
    </row>
    <row r="66" customFormat="false" ht="15" hidden="false" customHeight="false" outlineLevel="0" collapsed="false">
      <c r="A66" s="43" t="n">
        <v>62</v>
      </c>
      <c r="B66" s="71"/>
      <c r="C66" s="55"/>
      <c r="D66" s="56"/>
      <c r="E66" s="57"/>
      <c r="F66" s="55"/>
      <c r="G66" s="60"/>
      <c r="H66" s="70"/>
    </row>
    <row r="67" customFormat="false" ht="15" hidden="false" customHeight="false" outlineLevel="0" collapsed="false">
      <c r="A67" s="43" t="n">
        <v>63</v>
      </c>
      <c r="B67" s="72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72"/>
      <c r="C68" s="45"/>
      <c r="D68" s="46"/>
      <c r="E68" s="43"/>
      <c r="F68" s="45"/>
      <c r="G68" s="49"/>
      <c r="H68" s="69"/>
    </row>
    <row r="69" customFormat="false" ht="15" hidden="false" customHeight="false" outlineLevel="0" collapsed="false">
      <c r="A69" s="43" t="n">
        <v>65</v>
      </c>
      <c r="B69" s="72"/>
      <c r="C69" s="45"/>
      <c r="D69" s="46"/>
      <c r="E69" s="43"/>
      <c r="F69" s="45"/>
      <c r="G69" s="49"/>
      <c r="H69" s="69"/>
    </row>
    <row r="70" customFormat="false" ht="15" hidden="false" customHeight="false" outlineLevel="0" collapsed="false">
      <c r="A70" s="43" t="n">
        <v>66</v>
      </c>
      <c r="B70" s="71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43" t="n">
        <v>67</v>
      </c>
      <c r="B71" s="71"/>
      <c r="C71" s="55"/>
      <c r="D71" s="56"/>
      <c r="E71" s="57"/>
      <c r="F71" s="55"/>
      <c r="G71" s="60"/>
      <c r="H71" s="70"/>
    </row>
    <row r="72" customFormat="false" ht="15" hidden="false" customHeight="false" outlineLevel="0" collapsed="false">
      <c r="A72" s="43" t="n">
        <v>68</v>
      </c>
      <c r="B72" s="71"/>
      <c r="C72" s="55"/>
      <c r="D72" s="56"/>
      <c r="E72" s="57"/>
      <c r="F72" s="55"/>
      <c r="G72" s="60"/>
      <c r="H72" s="70"/>
    </row>
    <row r="73" customFormat="false" ht="15" hidden="false" customHeight="false" outlineLevel="0" collapsed="false">
      <c r="A73" s="43" t="n">
        <v>69</v>
      </c>
      <c r="B73" s="71"/>
      <c r="C73" s="55"/>
      <c r="D73" s="56"/>
      <c r="E73" s="57"/>
      <c r="F73" s="55"/>
      <c r="G73" s="60"/>
      <c r="H73" s="70"/>
    </row>
    <row r="74" customFormat="false" ht="15" hidden="false" customHeight="false" outlineLevel="0" collapsed="false">
      <c r="A74" s="43" t="n">
        <v>70</v>
      </c>
      <c r="B74" s="71"/>
      <c r="C74" s="55"/>
      <c r="D74" s="56"/>
      <c r="E74" s="57"/>
      <c r="F74" s="55"/>
      <c r="G74" s="60"/>
      <c r="H74" s="70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  <row r="233" customFormat="false" ht="15" hidden="false" customHeight="false" outlineLevel="0" collapsed="false">
      <c r="A233" s="64"/>
      <c r="B233" s="64"/>
      <c r="C233" s="65"/>
      <c r="D233" s="66"/>
      <c r="E233" s="64"/>
      <c r="F233" s="67"/>
    </row>
    <row r="234" customFormat="false" ht="15" hidden="false" customHeight="false" outlineLevel="0" collapsed="false">
      <c r="A234" s="64"/>
      <c r="B234" s="64"/>
      <c r="C234" s="65"/>
      <c r="D234" s="66"/>
      <c r="E234" s="64"/>
      <c r="F234" s="67"/>
    </row>
    <row r="235" customFormat="false" ht="15" hidden="false" customHeight="false" outlineLevel="0" collapsed="false">
      <c r="A235" s="64"/>
      <c r="B235" s="64"/>
      <c r="C235" s="65"/>
      <c r="D235" s="66"/>
      <c r="E235" s="64"/>
      <c r="F235" s="67"/>
    </row>
    <row r="236" customFormat="false" ht="15" hidden="false" customHeight="false" outlineLevel="0" collapsed="false">
      <c r="A236" s="64"/>
      <c r="B236" s="64"/>
      <c r="C236" s="65"/>
      <c r="D236" s="66"/>
      <c r="E236" s="64"/>
      <c r="F236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63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3</v>
      </c>
      <c r="I3" s="30"/>
      <c r="J3" s="30"/>
      <c r="K3" s="30"/>
      <c r="L3" s="30"/>
      <c r="M3" s="31" t="s">
        <v>104</v>
      </c>
      <c r="N3" s="31"/>
      <c r="O3" s="31"/>
      <c r="P3" s="31"/>
      <c r="Q3" s="31"/>
      <c r="R3" s="30" t="s">
        <v>10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6" t="s">
        <v>110</v>
      </c>
      <c r="H4" s="37" t="s">
        <v>111</v>
      </c>
      <c r="I4" s="34" t="s">
        <v>112</v>
      </c>
      <c r="J4" s="38" t="s">
        <v>113</v>
      </c>
      <c r="K4" s="38" t="s">
        <v>114</v>
      </c>
      <c r="L4" s="39" t="s">
        <v>115</v>
      </c>
      <c r="M4" s="40" t="s">
        <v>116</v>
      </c>
      <c r="N4" s="34" t="s">
        <v>117</v>
      </c>
      <c r="O4" s="38" t="s">
        <v>118</v>
      </c>
      <c r="P4" s="38" t="s">
        <v>119</v>
      </c>
      <c r="Q4" s="41" t="s">
        <v>120</v>
      </c>
      <c r="R4" s="37" t="s">
        <v>121</v>
      </c>
      <c r="S4" s="34" t="s">
        <v>122</v>
      </c>
      <c r="T4" s="38" t="s">
        <v>123</v>
      </c>
      <c r="U4" s="38" t="s">
        <v>124</v>
      </c>
      <c r="V4" s="39" t="s">
        <v>125</v>
      </c>
      <c r="W4" s="42" t="s">
        <v>126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63</v>
      </c>
      <c r="E1" s="26"/>
      <c r="F1" s="26"/>
      <c r="G1" s="26"/>
    </row>
    <row r="2" customFormat="false" ht="18.75" hidden="false" customHeight="false" outlineLevel="0" collapsed="false">
      <c r="A2" s="27" t="s">
        <v>102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06</v>
      </c>
      <c r="B4" s="34" t="s">
        <v>107</v>
      </c>
      <c r="C4" s="34" t="s">
        <v>5</v>
      </c>
      <c r="D4" s="34" t="s">
        <v>6</v>
      </c>
      <c r="E4" s="34" t="s">
        <v>108</v>
      </c>
      <c r="F4" s="35" t="s">
        <v>109</v>
      </c>
      <c r="G4" s="38" t="s">
        <v>124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57"/>
      <c r="C35" s="55"/>
      <c r="D35" s="56"/>
      <c r="E35" s="57"/>
      <c r="F35" s="55"/>
      <c r="G35" s="60"/>
      <c r="H35" s="70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57"/>
      <c r="C38" s="55"/>
      <c r="D38" s="56"/>
      <c r="E38" s="57"/>
      <c r="F38" s="55"/>
      <c r="G38" s="60"/>
      <c r="H38" s="70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9"/>
      <c r="H41" s="69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9"/>
      <c r="H42" s="69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9"/>
      <c r="H43" s="69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3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5-02-03T05:25:48Z</cp:lastPrinted>
  <dcterms:modified xsi:type="dcterms:W3CDTF">2025-02-03T05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