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8</definedName>
    <definedName function="false" hidden="true" localSheetId="2" name="_xlnm._FilterDatabase" vbProcedure="false">'2a prova'!$A$4:$W$43</definedName>
    <definedName function="false" hidden="true" localSheetId="4" name="_xlnm._FilterDatabase" vbProcedure="false">'4a prova'!$A$4:$W$4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3a prova'!$A$4:$W$35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3">
  <si>
    <t xml:space="preserve">CLÀSSICS</t>
  </si>
  <si>
    <t xml:space="preserve">TERRA DE VINS CLÀSSICS 2025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THIAGO DUQUE</t>
  </si>
  <si>
    <t xml:space="preserve">4EVER SLOT</t>
  </si>
  <si>
    <t xml:space="preserve">GERARD URPÍ</t>
  </si>
  <si>
    <t xml:space="preserve">SLOT LA LIRA</t>
  </si>
  <si>
    <t xml:space="preserve">OSCAR PEREZ JR.</t>
  </si>
  <si>
    <t xml:space="preserve">ATENEU SLOT</t>
  </si>
  <si>
    <t xml:space="preserve">N3D</t>
  </si>
  <si>
    <t xml:space="preserve">FRANCESC BOLUMAR</t>
  </si>
  <si>
    <t xml:space="preserve">SLOT MORA</t>
  </si>
  <si>
    <t xml:space="preserve">JAVIER ITURBE</t>
  </si>
  <si>
    <t xml:space="preserve">TONI CARRILLO</t>
  </si>
  <si>
    <t xml:space="preserve">PERE VILAPLANA</t>
  </si>
  <si>
    <t xml:space="preserve">SN3D</t>
  </si>
  <si>
    <t xml:space="preserve">JORDI URPÍ</t>
  </si>
  <si>
    <t xml:space="preserve">CINTO LOBATO</t>
  </si>
  <si>
    <t xml:space="preserve">TURBOSLOT</t>
  </si>
  <si>
    <t xml:space="preserve">JOAN C. CEBALLOS</t>
  </si>
  <si>
    <t xml:space="preserve">JOAN Mª PUJOL</t>
  </si>
  <si>
    <t xml:space="preserve">JORDI ALFOCEA</t>
  </si>
  <si>
    <t xml:space="preserve">SERGI GONZALEZ</t>
  </si>
  <si>
    <t xml:space="preserve">OSCAR PEREZ</t>
  </si>
  <si>
    <t xml:space="preserve">LINO ZAPATA</t>
  </si>
  <si>
    <t xml:space="preserve">MARIO DUQUE</t>
  </si>
  <si>
    <t xml:space="preserve">JOSE BELTRAN</t>
  </si>
  <si>
    <t xml:space="preserve">PERE FERRET</t>
  </si>
  <si>
    <t xml:space="preserve">XAVI PARERA</t>
  </si>
  <si>
    <t xml:space="preserve">CASC</t>
  </si>
  <si>
    <t xml:space="preserve">COPA SRC</t>
  </si>
  <si>
    <t xml:space="preserve">RAUL RAMIREZ</t>
  </si>
  <si>
    <t xml:space="preserve">TOAD TEAM</t>
  </si>
  <si>
    <t xml:space="preserve">MIQUEL MARTINEZ</t>
  </si>
  <si>
    <t xml:space="preserve">JAUME BENAVENT</t>
  </si>
  <si>
    <t xml:space="preserve">ISRAEL MORENO</t>
  </si>
  <si>
    <t xml:space="preserve">JOSE PONCE</t>
  </si>
  <si>
    <t xml:space="preserve">PERE JOAN MAS</t>
  </si>
  <si>
    <t xml:space="preserve">ALBERTO LOPEZ</t>
  </si>
  <si>
    <t xml:space="preserve">BROSI</t>
  </si>
  <si>
    <t xml:space="preserve">URI BALAÑA</t>
  </si>
  <si>
    <t xml:space="preserve">VOLTES SLOT</t>
  </si>
  <si>
    <t xml:space="preserve">ORIOL RAMIREZ</t>
  </si>
  <si>
    <t xml:space="preserve">JOFRFE TORT</t>
  </si>
  <si>
    <t xml:space="preserve">XAVI ZENOBIO</t>
  </si>
  <si>
    <t xml:space="preserve">1a PROVA
Slot La Lira
7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BMW M1</t>
  </si>
  <si>
    <t xml:space="preserve">PORSCHE 934</t>
  </si>
  <si>
    <t xml:space="preserve">FORD RS200</t>
  </si>
  <si>
    <t xml:space="preserve">FERRARI 328 GTB</t>
  </si>
  <si>
    <t xml:space="preserve">LANCIA 037</t>
  </si>
  <si>
    <t xml:space="preserve">LANCIA DELTA S4</t>
  </si>
  <si>
    <t xml:space="preserve">PORSCHE 914</t>
  </si>
  <si>
    <t xml:space="preserve">OPEL MANTA</t>
  </si>
  <si>
    <t xml:space="preserve">PEUGEOT 205T16</t>
  </si>
  <si>
    <t xml:space="preserve">FIAT 131 ABARTH</t>
  </si>
  <si>
    <t xml:space="preserve">PORSCHE 911</t>
  </si>
  <si>
    <t xml:space="preserve">MIGUEL ANGEL MILLAN</t>
  </si>
  <si>
    <t xml:space="preserve">LANCIA DELTA</t>
  </si>
  <si>
    <t xml:space="preserve">2a PROVA
Ateneu Slot
28 de Març 2025</t>
  </si>
  <si>
    <t xml:space="preserve">3a PROVA
TurboSlot
30 de Maig 2025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4a PROVA
Slot La Lira
4 de Juliol 2025</t>
  </si>
  <si>
    <t xml:space="preserve">5a PROVA
QuimSlot
28 de Setembre 2025</t>
  </si>
  <si>
    <t xml:space="preserve">6a PROVA
Ateneu Slot
31 d'Octubr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10" t="n">
        <v>15</v>
      </c>
      <c r="C6" s="11" t="s">
        <v>17</v>
      </c>
      <c r="D6" s="12" t="s">
        <v>18</v>
      </c>
      <c r="E6" s="13" t="n">
        <v>2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f aca="false">SUM(E6:J6)</f>
        <v>20</v>
      </c>
      <c r="L6" s="15" t="e">
        <f aca="false">IF(K6&lt;&gt;0,SMALL((E6:J6),"1"),0)</f>
        <v>#VALUE!</v>
      </c>
      <c r="M6" s="16" t="e">
        <f aca="false">K6-L6</f>
        <v>#VALUE!</v>
      </c>
    </row>
    <row r="7" customFormat="false" ht="15" hidden="false" customHeight="false" outlineLevel="0" collapsed="false">
      <c r="A7" s="9" t="n">
        <v>2</v>
      </c>
      <c r="B7" s="9" t="n">
        <v>7</v>
      </c>
      <c r="C7" s="11" t="s">
        <v>19</v>
      </c>
      <c r="D7" s="12" t="s">
        <v>20</v>
      </c>
      <c r="E7" s="13" t="n">
        <v>1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E7:J7)</f>
        <v>17</v>
      </c>
      <c r="L7" s="15" t="e">
        <f aca="false">IF(K7&lt;&gt;0,SMALL((E7:J7),"1"),0)</f>
        <v>#VALUE!</v>
      </c>
      <c r="M7" s="16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10</v>
      </c>
      <c r="C8" s="11" t="s">
        <v>21</v>
      </c>
      <c r="D8" s="12" t="s">
        <v>22</v>
      </c>
      <c r="E8" s="13" t="n">
        <v>1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E8:J8)</f>
        <v>15</v>
      </c>
      <c r="L8" s="15" t="e">
        <f aca="false">IF(K8&lt;&gt;0,SMALL((E8:J8),"1"),0)</f>
        <v>#VALUE!</v>
      </c>
      <c r="M8" s="16" t="e">
        <f aca="false">K8-L8</f>
        <v>#VALUE!</v>
      </c>
    </row>
    <row r="9" customFormat="false" ht="15" hidden="false" customHeight="false" outlineLevel="0" collapsed="false">
      <c r="A9" s="9" t="n">
        <v>4</v>
      </c>
      <c r="B9" s="10"/>
      <c r="C9" s="11"/>
      <c r="D9" s="12"/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E9:J9)</f>
        <v>0</v>
      </c>
      <c r="L9" s="15" t="n">
        <f aca="false">IF(K9&lt;&gt;0,SMALL((E9:J9),"1"),0)</f>
        <v>0</v>
      </c>
      <c r="M9" s="16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1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f aca="false">SUM(E10:J10)</f>
        <v>0</v>
      </c>
      <c r="L10" s="15" t="n">
        <f aca="false">IF(K10&lt;&gt;0,SMALL((E10:J10),"1"),0)</f>
        <v>0</v>
      </c>
      <c r="M10" s="16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SUM(E11:J11)</f>
        <v>0</v>
      </c>
      <c r="L11" s="15" t="n">
        <f aca="false">IF(K11&lt;&gt;0,SMALL((E11:J11),"1"),0)</f>
        <v>0</v>
      </c>
      <c r="M11" s="16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/>
      <c r="F12" s="13"/>
      <c r="G12" s="13"/>
      <c r="H12" s="13"/>
      <c r="I12" s="13"/>
      <c r="J12" s="13"/>
      <c r="K12" s="14" t="n">
        <f aca="false">SUM(E12:J12)</f>
        <v>0</v>
      </c>
      <c r="L12" s="15" t="n">
        <f aca="false">IF(K12&lt;&gt;0,SMALL((E12:J12),"1"),0)</f>
        <v>0</v>
      </c>
      <c r="M12" s="16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/>
      <c r="F13" s="13"/>
      <c r="G13" s="13"/>
      <c r="H13" s="13"/>
      <c r="I13" s="13"/>
      <c r="J13" s="13"/>
      <c r="K13" s="14" t="n">
        <f aca="false">SUM(E13:J13)</f>
        <v>0</v>
      </c>
      <c r="L13" s="15" t="n">
        <f aca="false">IF(K13&lt;&gt;0,SMALL((E13:J13),"1"),0)</f>
        <v>0</v>
      </c>
      <c r="M13" s="16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1"/>
      <c r="D14" s="12"/>
      <c r="E14" s="13"/>
      <c r="F14" s="13"/>
      <c r="G14" s="13"/>
      <c r="H14" s="13"/>
      <c r="I14" s="13"/>
      <c r="J14" s="13"/>
      <c r="K14" s="14" t="n">
        <f aca="false">SUM(E14:J14)</f>
        <v>0</v>
      </c>
      <c r="L14" s="15" t="n">
        <f aca="false">IF(K14&lt;&gt;0,SMALL((E14:J14),"1"),0)</f>
        <v>0</v>
      </c>
      <c r="M14" s="16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1"/>
      <c r="D15" s="12"/>
      <c r="E15" s="13"/>
      <c r="F15" s="13"/>
      <c r="G15" s="13"/>
      <c r="H15" s="13"/>
      <c r="I15" s="13"/>
      <c r="J15" s="13"/>
      <c r="K15" s="14" t="n">
        <f aca="false">SUM(E15:J15)</f>
        <v>0</v>
      </c>
      <c r="L15" s="15" t="n">
        <f aca="false">IF(K15&lt;&gt;0,SMALL((E15:J15),"1"),0)</f>
        <v>0</v>
      </c>
      <c r="M15" s="16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10" t="n">
        <v>27</v>
      </c>
      <c r="C20" s="11" t="s">
        <v>24</v>
      </c>
      <c r="D20" s="12" t="s">
        <v>25</v>
      </c>
      <c r="E20" s="13" t="n">
        <v>2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 t="n">
        <f aca="false">SUM(E20:J20)</f>
        <v>20</v>
      </c>
      <c r="L20" s="15" t="e">
        <f aca="false">IF(K20&lt;&gt;0,SMALL((E20:J20),"1"),0)</f>
        <v>#VALUE!</v>
      </c>
      <c r="M20" s="16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3</v>
      </c>
      <c r="C21" s="11" t="s">
        <v>26</v>
      </c>
      <c r="D21" s="12" t="s">
        <v>20</v>
      </c>
      <c r="E21" s="13" t="n">
        <v>1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 t="n">
        <f aca="false">SUM(E21:J21)</f>
        <v>17</v>
      </c>
      <c r="L21" s="15" t="e">
        <f aca="false">IF(K21&lt;&gt;0,SMALL((E21:J21),"1"),0)</f>
        <v>#VALUE!</v>
      </c>
      <c r="M21" s="16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10" t="n">
        <v>2</v>
      </c>
      <c r="C22" s="11" t="s">
        <v>27</v>
      </c>
      <c r="D22" s="12" t="s">
        <v>20</v>
      </c>
      <c r="E22" s="13" t="n">
        <v>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4" t="n">
        <f aca="false">SUM(E22:J22)</f>
        <v>15</v>
      </c>
      <c r="L22" s="15" t="e">
        <f aca="false">IF(K22&lt;&gt;0,SMALL((E22:J22),"1"),0)</f>
        <v>#VALUE!</v>
      </c>
      <c r="M22" s="16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10" t="n">
        <v>1</v>
      </c>
      <c r="C23" s="11" t="s">
        <v>28</v>
      </c>
      <c r="D23" s="12" t="s">
        <v>20</v>
      </c>
      <c r="E23" s="13" t="n">
        <v>1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E23:J23)</f>
        <v>13</v>
      </c>
      <c r="L23" s="15" t="e">
        <f aca="false">IF(K23&lt;&gt;0,SMALL((E23:J23),"1"),0)</f>
        <v>#VALUE!</v>
      </c>
      <c r="M23" s="16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10" t="n">
        <v>15</v>
      </c>
      <c r="C24" s="11" t="s">
        <v>17</v>
      </c>
      <c r="D24" s="12" t="s">
        <v>18</v>
      </c>
      <c r="E24" s="13" t="n">
        <v>1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 t="n">
        <f aca="false">SUM(E24:J24)</f>
        <v>11</v>
      </c>
      <c r="L24" s="15" t="e">
        <f aca="false">IF(K24&lt;&gt;0,SMALL((E24:J24),"1"),0)</f>
        <v>#VALUE!</v>
      </c>
      <c r="M24" s="16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10" t="n">
        <v>7</v>
      </c>
      <c r="C25" s="11" t="s">
        <v>19</v>
      </c>
      <c r="D25" s="12" t="s">
        <v>20</v>
      </c>
      <c r="E25" s="13" t="n">
        <v>1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4" t="n">
        <f aca="false">SUM(E25:J25)</f>
        <v>10</v>
      </c>
      <c r="L25" s="15" t="e">
        <f aca="false">IF(K25&lt;&gt;0,SMALL((E25:J25),"1"),0)</f>
        <v>#VALUE!</v>
      </c>
      <c r="M25" s="16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n">
        <v>10</v>
      </c>
      <c r="C26" s="11" t="s">
        <v>21</v>
      </c>
      <c r="D26" s="12" t="s">
        <v>22</v>
      </c>
      <c r="E26" s="13" t="n">
        <v>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 t="n">
        <f aca="false">SUM(E26:J26)</f>
        <v>9</v>
      </c>
      <c r="L26" s="15" t="e">
        <f aca="false">IF(K26&lt;&gt;0,SMALL((E26:J26),"1"),0)</f>
        <v>#VALUE!</v>
      </c>
      <c r="M26" s="16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/>
      <c r="C27" s="11"/>
      <c r="D27" s="12"/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 t="n">
        <f aca="false">SUM(E27:J27)</f>
        <v>0</v>
      </c>
      <c r="L27" s="15" t="n">
        <f aca="false">IF(K27&lt;&gt;0,SMALL((E27:J27),"1"),0)</f>
        <v>0</v>
      </c>
      <c r="M27" s="16" t="n">
        <f aca="false">K27-L27</f>
        <v>0</v>
      </c>
    </row>
    <row r="28" customFormat="false" ht="15" hidden="false" customHeight="false" outlineLevel="0" collapsed="false">
      <c r="A28" s="9" t="n">
        <v>9</v>
      </c>
      <c r="B28" s="9"/>
      <c r="C28" s="11"/>
      <c r="D28" s="12"/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E28:J28)</f>
        <v>0</v>
      </c>
      <c r="L28" s="15" t="n">
        <f aca="false">IF(K28&lt;&gt;0,SMALL((E28:J28),"1"),0)</f>
        <v>0</v>
      </c>
      <c r="M28" s="16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1"/>
      <c r="D29" s="12"/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f aca="false">SUM(E29:J29)</f>
        <v>0</v>
      </c>
      <c r="L29" s="15" t="n">
        <f aca="false">IF(K29&lt;&gt;0,SMALL((E29:J29),"1"),0)</f>
        <v>0</v>
      </c>
      <c r="M29" s="16" t="n">
        <f aca="false">K29-L29</f>
        <v>0</v>
      </c>
    </row>
    <row r="30" customFormat="false" ht="15" hidden="false" customHeight="false" outlineLevel="0" collapsed="false">
      <c r="A30" s="9" t="n">
        <v>11</v>
      </c>
      <c r="B30" s="9"/>
      <c r="C30" s="11"/>
      <c r="D30" s="12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 t="n">
        <f aca="false">SUM(E30:J30)</f>
        <v>0</v>
      </c>
      <c r="L30" s="15" t="n">
        <f aca="false">IF(K30&lt;&gt;0,SMALL((E30:J30),"1"),0)</f>
        <v>0</v>
      </c>
      <c r="M30" s="16" t="n">
        <f aca="false">K30-L30</f>
        <v>0</v>
      </c>
    </row>
    <row r="31" customFormat="false" ht="15" hidden="false" customHeight="false" outlineLevel="0" collapsed="false">
      <c r="A31" s="9" t="n">
        <v>12</v>
      </c>
      <c r="B31" s="10"/>
      <c r="C31" s="11"/>
      <c r="D31" s="12"/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4" t="n">
        <f aca="false">SUM(E31:J31)</f>
        <v>0</v>
      </c>
      <c r="L31" s="15" t="n">
        <f aca="false">IF(K31&lt;&gt;0,SMALL((E31:J31),"1"),0)</f>
        <v>0</v>
      </c>
      <c r="M31" s="16" t="n">
        <f aca="false">K31-L31</f>
        <v>0</v>
      </c>
    </row>
    <row r="32" customFormat="false" ht="15" hidden="false" customHeight="false" outlineLevel="0" collapsed="false">
      <c r="A32" s="9" t="n">
        <v>13</v>
      </c>
      <c r="B32" s="9"/>
      <c r="C32" s="11"/>
      <c r="D32" s="12"/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 t="n">
        <f aca="false">SUM(E32:J32)</f>
        <v>0</v>
      </c>
      <c r="L32" s="15" t="n">
        <f aca="false">IF(K32&lt;&gt;0,SMALL((E32:J32),"1"),0)</f>
        <v>0</v>
      </c>
      <c r="M32" s="16" t="n">
        <f aca="false">K32-L32</f>
        <v>0</v>
      </c>
    </row>
    <row r="33" customFormat="false" ht="15" hidden="false" customHeight="false" outlineLevel="0" collapsed="false">
      <c r="A33" s="9" t="n">
        <v>14</v>
      </c>
      <c r="B33" s="9"/>
      <c r="C33" s="11"/>
      <c r="D33" s="12"/>
      <c r="E33" s="13"/>
      <c r="F33" s="13"/>
      <c r="G33" s="13"/>
      <c r="H33" s="13"/>
      <c r="I33" s="13"/>
      <c r="J33" s="13"/>
      <c r="K33" s="14" t="n">
        <f aca="false">SUM(E33:J33)</f>
        <v>0</v>
      </c>
      <c r="L33" s="15" t="n">
        <f aca="false">IF(K33&lt;&gt;0,SMALL((E33:J33),"1"),0)</f>
        <v>0</v>
      </c>
      <c r="M33" s="16" t="n">
        <f aca="false">K33-L33</f>
        <v>0</v>
      </c>
    </row>
    <row r="35" customFormat="false" ht="15.75" hidden="false" customHeight="fals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6" t="s">
        <v>8</v>
      </c>
      <c r="L36" s="6" t="s">
        <v>9</v>
      </c>
      <c r="M36" s="6" t="s">
        <v>10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1</v>
      </c>
      <c r="F37" s="8" t="s">
        <v>12</v>
      </c>
      <c r="G37" s="8" t="s">
        <v>13</v>
      </c>
      <c r="H37" s="8" t="s">
        <v>14</v>
      </c>
      <c r="I37" s="8" t="s">
        <v>15</v>
      </c>
      <c r="J37" s="8" t="s">
        <v>16</v>
      </c>
      <c r="K37" s="6"/>
      <c r="L37" s="6"/>
      <c r="M37" s="6"/>
    </row>
    <row r="38" customFormat="false" ht="15" hidden="false" customHeight="false" outlineLevel="0" collapsed="false">
      <c r="A38" s="9" t="n">
        <v>1</v>
      </c>
      <c r="B38" s="10" t="n">
        <v>8</v>
      </c>
      <c r="C38" s="11" t="s">
        <v>30</v>
      </c>
      <c r="D38" s="12" t="s">
        <v>20</v>
      </c>
      <c r="E38" s="13" t="n">
        <v>2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 t="n">
        <f aca="false">SUM(E38:J38)</f>
        <v>20</v>
      </c>
      <c r="L38" s="15" t="e">
        <f aca="false">IF(K38&lt;&gt;0,SMALL((E38:J38),"1"),0)</f>
        <v>#VALUE!</v>
      </c>
      <c r="M38" s="16" t="e">
        <f aca="false">K38-L38</f>
        <v>#VALUE!</v>
      </c>
    </row>
    <row r="39" customFormat="false" ht="15" hidden="false" customHeight="false" outlineLevel="0" collapsed="false">
      <c r="A39" s="9" t="n">
        <v>2</v>
      </c>
      <c r="B39" s="10" t="n">
        <v>67</v>
      </c>
      <c r="C39" s="11" t="s">
        <v>31</v>
      </c>
      <c r="D39" s="12" t="s">
        <v>32</v>
      </c>
      <c r="E39" s="13" t="n">
        <v>17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 t="n">
        <f aca="false">SUM(E39:J39)</f>
        <v>17</v>
      </c>
      <c r="L39" s="15" t="e">
        <f aca="false">IF(K39&lt;&gt;0,SMALL((E39:J39),"1"),0)</f>
        <v>#VALUE!</v>
      </c>
      <c r="M39" s="16" t="e">
        <f aca="false">K39-L39</f>
        <v>#VALUE!</v>
      </c>
    </row>
    <row r="40" customFormat="false" ht="15" hidden="false" customHeight="false" outlineLevel="0" collapsed="false">
      <c r="A40" s="9" t="n">
        <v>3</v>
      </c>
      <c r="B40" s="10" t="n">
        <v>26</v>
      </c>
      <c r="C40" s="11" t="s">
        <v>33</v>
      </c>
      <c r="D40" s="12" t="s">
        <v>18</v>
      </c>
      <c r="E40" s="13" t="n">
        <v>1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4" t="n">
        <f aca="false">SUM(E40:J40)</f>
        <v>15</v>
      </c>
      <c r="L40" s="15" t="e">
        <f aca="false">IF(K40&lt;&gt;0,SMALL((E40:J40),"1"),0)</f>
        <v>#VALUE!</v>
      </c>
      <c r="M40" s="16" t="e">
        <f aca="false">K40-L40</f>
        <v>#VALUE!</v>
      </c>
    </row>
    <row r="41" customFormat="false" ht="15" hidden="false" customHeight="false" outlineLevel="0" collapsed="false">
      <c r="A41" s="9" t="n">
        <v>4</v>
      </c>
      <c r="B41" s="10" t="n">
        <v>25</v>
      </c>
      <c r="C41" s="11" t="s">
        <v>34</v>
      </c>
      <c r="D41" s="12" t="s">
        <v>18</v>
      </c>
      <c r="E41" s="13" t="n">
        <v>1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4" t="n">
        <f aca="false">SUM(E41:J41)</f>
        <v>13</v>
      </c>
      <c r="L41" s="15" t="e">
        <f aca="false">IF(K41&lt;&gt;0,SMALL((E41:J41),"1"),0)</f>
        <v>#VALUE!</v>
      </c>
      <c r="M41" s="16" t="e">
        <f aca="false">K41-L41</f>
        <v>#VALUE!</v>
      </c>
    </row>
    <row r="42" customFormat="false" ht="15" hidden="false" customHeight="false" outlineLevel="0" collapsed="false">
      <c r="A42" s="9" t="n">
        <v>5</v>
      </c>
      <c r="B42" s="9" t="n">
        <v>13</v>
      </c>
      <c r="C42" s="11" t="s">
        <v>35</v>
      </c>
      <c r="D42" s="12" t="s">
        <v>22</v>
      </c>
      <c r="E42" s="13" t="n">
        <v>1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 t="n">
        <f aca="false">SUM(E42:J42)</f>
        <v>11</v>
      </c>
      <c r="L42" s="15" t="e">
        <f aca="false">IF(K42&lt;&gt;0,SMALL((E42:J42),"1"),0)</f>
        <v>#VALUE!</v>
      </c>
      <c r="M42" s="16" t="e">
        <f aca="false">K42-L42</f>
        <v>#VALUE!</v>
      </c>
    </row>
    <row r="43" customFormat="false" ht="15" hidden="false" customHeight="false" outlineLevel="0" collapsed="false">
      <c r="A43" s="9" t="n">
        <v>6</v>
      </c>
      <c r="B43" s="10" t="n">
        <v>43</v>
      </c>
      <c r="C43" s="11" t="s">
        <v>36</v>
      </c>
      <c r="D43" s="12" t="s">
        <v>20</v>
      </c>
      <c r="E43" s="13" t="n">
        <v>1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4" t="n">
        <f aca="false">SUM(E43:J43)</f>
        <v>10</v>
      </c>
      <c r="L43" s="15" t="e">
        <f aca="false">IF(K43&lt;&gt;0,SMALL((E43:J43),"1"),0)</f>
        <v>#VALUE!</v>
      </c>
      <c r="M43" s="16" t="e">
        <f aca="false">K43-L43</f>
        <v>#VALUE!</v>
      </c>
    </row>
    <row r="44" customFormat="false" ht="15" hidden="false" customHeight="false" outlineLevel="0" collapsed="false">
      <c r="A44" s="9" t="n">
        <v>7</v>
      </c>
      <c r="B44" s="9" t="n">
        <v>9</v>
      </c>
      <c r="C44" s="11" t="s">
        <v>37</v>
      </c>
      <c r="D44" s="12" t="s">
        <v>22</v>
      </c>
      <c r="E44" s="13" t="n">
        <v>9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f aca="false">SUM(E44:J44)</f>
        <v>9</v>
      </c>
      <c r="L44" s="15" t="e">
        <f aca="false">IF(K44&lt;&gt;0,SMALL((E44:J44),"1"),0)</f>
        <v>#VALUE!</v>
      </c>
      <c r="M44" s="16" t="e">
        <f aca="false">K44-L44</f>
        <v>#VALUE!</v>
      </c>
    </row>
    <row r="45" customFormat="false" ht="15" hidden="false" customHeight="false" outlineLevel="0" collapsed="false">
      <c r="A45" s="9" t="n">
        <v>8</v>
      </c>
      <c r="B45" s="10" t="n">
        <v>22</v>
      </c>
      <c r="C45" s="11" t="s">
        <v>38</v>
      </c>
      <c r="D45" s="12" t="s">
        <v>32</v>
      </c>
      <c r="E45" s="13" t="n">
        <v>8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4" t="n">
        <f aca="false">SUM(E45:J45)</f>
        <v>8</v>
      </c>
      <c r="L45" s="15" t="e">
        <f aca="false">IF(K45&lt;&gt;0,SMALL((E45:J45),"1"),0)</f>
        <v>#VALUE!</v>
      </c>
      <c r="M45" s="16" t="e">
        <f aca="false">K45-L45</f>
        <v>#VALUE!</v>
      </c>
    </row>
    <row r="46" customFormat="false" ht="15" hidden="false" customHeight="false" outlineLevel="0" collapsed="false">
      <c r="A46" s="9" t="n">
        <v>9</v>
      </c>
      <c r="B46" s="10" t="n">
        <v>16</v>
      </c>
      <c r="C46" s="11" t="s">
        <v>39</v>
      </c>
      <c r="D46" s="12" t="s">
        <v>18</v>
      </c>
      <c r="E46" s="13" t="n">
        <v>7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4" t="n">
        <f aca="false">SUM(E46:J46)</f>
        <v>7</v>
      </c>
      <c r="L46" s="15" t="e">
        <f aca="false">IF(K46&lt;&gt;0,SMALL((E46:J46),"1"),0)</f>
        <v>#VALUE!</v>
      </c>
      <c r="M46" s="16" t="e">
        <f aca="false">K46-L46</f>
        <v>#VALUE!</v>
      </c>
    </row>
    <row r="47" customFormat="false" ht="15" hidden="false" customHeight="false" outlineLevel="0" collapsed="false">
      <c r="A47" s="9" t="n">
        <v>10</v>
      </c>
      <c r="B47" s="9" t="n">
        <v>31</v>
      </c>
      <c r="C47" s="11" t="s">
        <v>40</v>
      </c>
      <c r="D47" s="12" t="s">
        <v>20</v>
      </c>
      <c r="E47" s="13" t="n">
        <v>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4" t="n">
        <f aca="false">SUM(E47:J47)</f>
        <v>6</v>
      </c>
      <c r="L47" s="15" t="e">
        <f aca="false">IF(K47&lt;&gt;0,SMALL((E47:J47),"1"),0)</f>
        <v>#VALUE!</v>
      </c>
      <c r="M47" s="16" t="e">
        <f aca="false">K47-L47</f>
        <v>#VALUE!</v>
      </c>
    </row>
    <row r="48" customFormat="false" ht="15" hidden="false" customHeight="false" outlineLevel="0" collapsed="false">
      <c r="A48" s="9" t="n">
        <v>11</v>
      </c>
      <c r="B48" s="10" t="n">
        <v>24</v>
      </c>
      <c r="C48" s="11" t="s">
        <v>41</v>
      </c>
      <c r="D48" s="12" t="s">
        <v>22</v>
      </c>
      <c r="E48" s="13" t="n">
        <v>5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4" t="n">
        <f aca="false">SUM(E48:J48)</f>
        <v>5</v>
      </c>
      <c r="L48" s="15" t="e">
        <f aca="false">IF(K48&lt;&gt;0,SMALL((E48:J48),"1"),0)</f>
        <v>#VALUE!</v>
      </c>
      <c r="M48" s="16" t="e">
        <f aca="false">K48-L48</f>
        <v>#VALUE!</v>
      </c>
    </row>
    <row r="49" customFormat="false" ht="15" hidden="false" customHeight="false" outlineLevel="0" collapsed="false">
      <c r="A49" s="9" t="n">
        <v>12</v>
      </c>
      <c r="B49" s="9" t="n">
        <v>12</v>
      </c>
      <c r="C49" s="11" t="s">
        <v>42</v>
      </c>
      <c r="D49" s="12" t="s">
        <v>43</v>
      </c>
      <c r="E49" s="13" t="n">
        <v>4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4" t="n">
        <f aca="false">SUM(E49:J49)</f>
        <v>4</v>
      </c>
      <c r="L49" s="15" t="e">
        <f aca="false">IF(K49&lt;&gt;0,SMALL((E49:J49),"1"),0)</f>
        <v>#VALUE!</v>
      </c>
      <c r="M49" s="16" t="e">
        <f aca="false">K49-L49</f>
        <v>#VALUE!</v>
      </c>
    </row>
    <row r="50" customFormat="false" ht="15" hidden="false" customHeight="false" outlineLevel="0" collapsed="false">
      <c r="A50" s="9" t="n">
        <v>13</v>
      </c>
      <c r="B50" s="9"/>
      <c r="C50" s="11"/>
      <c r="D50" s="12"/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4" t="n">
        <f aca="false">SUM(E50:J50)</f>
        <v>0</v>
      </c>
      <c r="L50" s="15" t="n">
        <f aca="false">IF(K50&lt;&gt;0,SMALL((E50:J50),"1"),0)</f>
        <v>0</v>
      </c>
      <c r="M50" s="16" t="n">
        <f aca="false">K50-L50</f>
        <v>0</v>
      </c>
    </row>
    <row r="51" customFormat="false" ht="15" hidden="false" customHeight="false" outlineLevel="0" collapsed="false">
      <c r="A51" s="9" t="n">
        <v>14</v>
      </c>
      <c r="B51" s="10"/>
      <c r="C51" s="11"/>
      <c r="D51" s="12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4" t="n">
        <f aca="false">SUM(E51:J51)</f>
        <v>0</v>
      </c>
      <c r="L51" s="15" t="n">
        <f aca="false">IF(K51&lt;&gt;0,SMALL((E51:J51),"1"),0)</f>
        <v>0</v>
      </c>
      <c r="M51" s="16" t="n">
        <f aca="false">K51-L51</f>
        <v>0</v>
      </c>
    </row>
    <row r="52" customFormat="false" ht="15" hidden="false" customHeight="false" outlineLevel="0" collapsed="false">
      <c r="A52" s="9" t="n">
        <v>15</v>
      </c>
      <c r="B52" s="10"/>
      <c r="C52" s="11"/>
      <c r="D52" s="12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f aca="false">SUM(E52:J52)</f>
        <v>0</v>
      </c>
      <c r="L52" s="15" t="n">
        <f aca="false">IF(K52&lt;&gt;0,SMALL((E52:J52),"1"),0)</f>
        <v>0</v>
      </c>
      <c r="M52" s="16" t="n">
        <f aca="false">K52-L52</f>
        <v>0</v>
      </c>
    </row>
    <row r="53" customFormat="false" ht="15" hidden="false" customHeight="false" outlineLevel="0" collapsed="false">
      <c r="A53" s="9" t="n">
        <v>16</v>
      </c>
      <c r="B53" s="9"/>
      <c r="C53" s="11"/>
      <c r="D53" s="12"/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4" t="n">
        <f aca="false">SUM(E53:J53)</f>
        <v>0</v>
      </c>
      <c r="L53" s="15" t="n">
        <f aca="false">IF(K53&lt;&gt;0,SMALL((E53:J53),"1"),0)</f>
        <v>0</v>
      </c>
      <c r="M53" s="16" t="n">
        <f aca="false">K53-L53</f>
        <v>0</v>
      </c>
    </row>
    <row r="54" customFormat="false" ht="15" hidden="false" customHeight="true" outlineLevel="0" collapsed="false">
      <c r="A54" s="9" t="n">
        <v>17</v>
      </c>
      <c r="B54" s="9"/>
      <c r="C54" s="11"/>
      <c r="D54" s="12"/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f aca="false">SUM(E54:J54)</f>
        <v>0</v>
      </c>
      <c r="L54" s="15" t="n">
        <f aca="false">IF(K54&lt;&gt;0,SMALL((E54:J54),"1"),0)</f>
        <v>0</v>
      </c>
      <c r="M54" s="16" t="n">
        <f aca="false">K54-L54</f>
        <v>0</v>
      </c>
    </row>
    <row r="55" customFormat="false" ht="15" hidden="false" customHeight="true" outlineLevel="0" collapsed="false">
      <c r="A55" s="9" t="n">
        <v>18</v>
      </c>
      <c r="B55" s="9"/>
      <c r="C55" s="11"/>
      <c r="D55" s="12"/>
      <c r="E55" s="13"/>
      <c r="F55" s="13"/>
      <c r="G55" s="13"/>
      <c r="H55" s="13"/>
      <c r="I55" s="13"/>
      <c r="J55" s="13"/>
      <c r="K55" s="14" t="n">
        <f aca="false">SUM(E55:J55)</f>
        <v>0</v>
      </c>
      <c r="L55" s="15" t="n">
        <f aca="false">IF(K55&lt;&gt;0,SMALL((E55:J55),"1"),0)</f>
        <v>0</v>
      </c>
      <c r="M55" s="16" t="n">
        <f aca="false">K55-L55</f>
        <v>0</v>
      </c>
    </row>
    <row r="56" customFormat="false" ht="15" hidden="false" customHeight="true" outlineLevel="0" collapsed="false">
      <c r="A56" s="9" t="n">
        <v>19</v>
      </c>
      <c r="B56" s="9"/>
      <c r="C56" s="11"/>
      <c r="D56" s="12"/>
      <c r="E56" s="13"/>
      <c r="F56" s="13"/>
      <c r="G56" s="13"/>
      <c r="H56" s="13"/>
      <c r="I56" s="13"/>
      <c r="J56" s="13"/>
      <c r="K56" s="14" t="n">
        <f aca="false">SUM(E56:J56)</f>
        <v>0</v>
      </c>
      <c r="L56" s="15" t="n">
        <f aca="false">IF(K56&lt;&gt;0,SMALL((E56:J56),"1"),0)</f>
        <v>0</v>
      </c>
      <c r="M56" s="16" t="n">
        <f aca="false">K56-L56</f>
        <v>0</v>
      </c>
    </row>
    <row r="57" customFormat="false" ht="15" hidden="false" customHeight="true" outlineLevel="0" collapsed="false">
      <c r="A57" s="9" t="n">
        <v>20</v>
      </c>
      <c r="B57" s="9"/>
      <c r="C57" s="11"/>
      <c r="D57" s="12"/>
      <c r="E57" s="13"/>
      <c r="F57" s="13"/>
      <c r="G57" s="13"/>
      <c r="H57" s="13"/>
      <c r="I57" s="13"/>
      <c r="J57" s="13"/>
      <c r="K57" s="14" t="n">
        <f aca="false">SUM(E57:J57)</f>
        <v>0</v>
      </c>
      <c r="L57" s="15" t="n">
        <f aca="false">IF(K57&lt;&gt;0,SMALL((E57:J57),"1"),0)</f>
        <v>0</v>
      </c>
      <c r="M57" s="16" t="n">
        <f aca="false">K57-L57</f>
        <v>0</v>
      </c>
    </row>
    <row r="58" customFormat="false" ht="15" hidden="false" customHeight="true" outlineLevel="0" collapsed="false">
      <c r="A58" s="9" t="n">
        <v>21</v>
      </c>
      <c r="B58" s="9"/>
      <c r="C58" s="11"/>
      <c r="D58" s="12"/>
      <c r="E58" s="13"/>
      <c r="F58" s="13"/>
      <c r="G58" s="13"/>
      <c r="H58" s="13"/>
      <c r="I58" s="13"/>
      <c r="J58" s="13"/>
      <c r="K58" s="14" t="n">
        <f aca="false">SUM(E58:J58)</f>
        <v>0</v>
      </c>
      <c r="L58" s="15" t="n">
        <f aca="false">IF(K58&lt;&gt;0,SMALL((E58:J58),"1"),0)</f>
        <v>0</v>
      </c>
      <c r="M58" s="16" t="n">
        <f aca="false">K58-L58</f>
        <v>0</v>
      </c>
    </row>
    <row r="59" customFormat="false" ht="15" hidden="false" customHeight="true" outlineLevel="0" collapsed="false">
      <c r="A59" s="9" t="n">
        <v>22</v>
      </c>
      <c r="B59" s="9"/>
      <c r="C59" s="11"/>
      <c r="D59" s="12"/>
      <c r="E59" s="13"/>
      <c r="F59" s="13"/>
      <c r="G59" s="13"/>
      <c r="H59" s="13"/>
      <c r="I59" s="13"/>
      <c r="J59" s="13"/>
      <c r="K59" s="14" t="n">
        <f aca="false">SUM(E59:J59)</f>
        <v>0</v>
      </c>
      <c r="L59" s="15" t="n">
        <f aca="false">IF(K59&lt;&gt;0,SMALL((E59:J59),"1"),0)</f>
        <v>0</v>
      </c>
      <c r="M59" s="16" t="n">
        <f aca="false">K59-L59</f>
        <v>0</v>
      </c>
    </row>
    <row r="60" customFormat="false" ht="15" hidden="false" customHeight="true" outlineLevel="0" collapsed="false">
      <c r="A60" s="9" t="n">
        <v>23</v>
      </c>
      <c r="B60" s="9"/>
      <c r="C60" s="11"/>
      <c r="D60" s="12"/>
      <c r="E60" s="13"/>
      <c r="F60" s="13"/>
      <c r="G60" s="13"/>
      <c r="H60" s="13"/>
      <c r="I60" s="13"/>
      <c r="J60" s="13"/>
      <c r="K60" s="14" t="n">
        <f aca="false">SUM(E60:J60)</f>
        <v>0</v>
      </c>
      <c r="L60" s="15" t="n">
        <f aca="false">IF(K60&lt;&gt;0,SMALL((E60:J60),"1"),0)</f>
        <v>0</v>
      </c>
      <c r="M60" s="16" t="n">
        <f aca="false">K60-L60</f>
        <v>0</v>
      </c>
    </row>
    <row r="61" customFormat="false" ht="15" hidden="false" customHeight="true" outlineLevel="0" collapsed="false">
      <c r="A61" s="9" t="n">
        <v>24</v>
      </c>
      <c r="B61" s="9"/>
      <c r="C61" s="11"/>
      <c r="D61" s="12"/>
      <c r="E61" s="13"/>
      <c r="F61" s="13"/>
      <c r="G61" s="13"/>
      <c r="H61" s="13"/>
      <c r="I61" s="13"/>
      <c r="J61" s="13"/>
      <c r="K61" s="14" t="n">
        <f aca="false">SUM(E61:J61)</f>
        <v>0</v>
      </c>
      <c r="L61" s="15" t="n">
        <f aca="false">IF(K61&lt;&gt;0,SMALL((E61:J61),"1"),0)</f>
        <v>0</v>
      </c>
      <c r="M61" s="16" t="n">
        <f aca="false">K61-L61</f>
        <v>0</v>
      </c>
    </row>
    <row r="62" customFormat="false" ht="15" hidden="false" customHeight="true" outlineLevel="0" collapsed="false">
      <c r="A62" s="9" t="n">
        <v>25</v>
      </c>
      <c r="B62" s="9"/>
      <c r="C62" s="11"/>
      <c r="D62" s="12"/>
      <c r="E62" s="13"/>
      <c r="F62" s="13"/>
      <c r="G62" s="13"/>
      <c r="H62" s="13"/>
      <c r="I62" s="13"/>
      <c r="J62" s="13"/>
      <c r="K62" s="14" t="n">
        <f aca="false">SUM(E62:J62)</f>
        <v>0</v>
      </c>
      <c r="L62" s="15" t="n">
        <f aca="false">IF(K62&lt;&gt;0,SMALL((E62:J62),"1"),0)</f>
        <v>0</v>
      </c>
      <c r="M62" s="16" t="n">
        <f aca="false">K62-L62</f>
        <v>0</v>
      </c>
    </row>
    <row r="63" customFormat="false" ht="15" hidden="false" customHeight="true" outlineLevel="0" collapsed="false">
      <c r="A63" s="9" t="n">
        <v>26</v>
      </c>
      <c r="B63" s="9"/>
      <c r="C63" s="11"/>
      <c r="D63" s="12"/>
      <c r="E63" s="13"/>
      <c r="F63" s="13"/>
      <c r="G63" s="13"/>
      <c r="H63" s="13"/>
      <c r="I63" s="13"/>
      <c r="J63" s="13"/>
      <c r="K63" s="14" t="n">
        <f aca="false">SUM(E63:J63)</f>
        <v>0</v>
      </c>
      <c r="L63" s="15" t="n">
        <f aca="false">IF(K63&lt;&gt;0,SMALL((E63:J63),"1"),0)</f>
        <v>0</v>
      </c>
      <c r="M63" s="16" t="n">
        <f aca="false">K63-L63</f>
        <v>0</v>
      </c>
    </row>
    <row r="65" customFormat="false" ht="15.75" hidden="false" customHeight="false" outlineLevel="0" collapsed="false">
      <c r="A65" s="5" t="s">
        <v>4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true" outlineLevel="0" collapsed="false">
      <c r="A66" s="6" t="s">
        <v>3</v>
      </c>
      <c r="B66" s="6" t="s">
        <v>4</v>
      </c>
      <c r="C66" s="6" t="s">
        <v>5</v>
      </c>
      <c r="D66" s="6" t="s">
        <v>6</v>
      </c>
      <c r="E66" s="7" t="s">
        <v>7</v>
      </c>
      <c r="F66" s="7"/>
      <c r="G66" s="7"/>
      <c r="H66" s="7"/>
      <c r="I66" s="7"/>
      <c r="J66" s="7"/>
      <c r="K66" s="6" t="s">
        <v>8</v>
      </c>
      <c r="L66" s="6" t="s">
        <v>9</v>
      </c>
      <c r="M66" s="6" t="s">
        <v>10</v>
      </c>
    </row>
    <row r="67" customFormat="false" ht="12.75" hidden="false" customHeight="false" outlineLevel="0" collapsed="false">
      <c r="A67" s="6"/>
      <c r="B67" s="6"/>
      <c r="C67" s="6"/>
      <c r="D67" s="6"/>
      <c r="E67" s="8" t="s">
        <v>11</v>
      </c>
      <c r="F67" s="8" t="s">
        <v>12</v>
      </c>
      <c r="G67" s="8" t="s">
        <v>13</v>
      </c>
      <c r="H67" s="8" t="s">
        <v>14</v>
      </c>
      <c r="I67" s="8" t="s">
        <v>15</v>
      </c>
      <c r="J67" s="8" t="s">
        <v>16</v>
      </c>
      <c r="K67" s="6"/>
      <c r="L67" s="6"/>
      <c r="M67" s="6"/>
    </row>
    <row r="68" customFormat="false" ht="15" hidden="false" customHeight="false" outlineLevel="0" collapsed="false">
      <c r="A68" s="9" t="n">
        <v>1</v>
      </c>
      <c r="B68" s="10" t="n">
        <v>17</v>
      </c>
      <c r="C68" s="11" t="s">
        <v>45</v>
      </c>
      <c r="D68" s="12" t="s">
        <v>46</v>
      </c>
      <c r="E68" s="13" t="n">
        <v>2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4" t="n">
        <f aca="false">SUM(E68:J68)</f>
        <v>20</v>
      </c>
      <c r="L68" s="15" t="e">
        <f aca="false">IF(K68&lt;&gt;0,SMALL((E68:J68),"1"),0)</f>
        <v>#VALUE!</v>
      </c>
      <c r="M68" s="16" t="e">
        <f aca="false">K68-L68</f>
        <v>#VALUE!</v>
      </c>
    </row>
    <row r="69" customFormat="false" ht="15" hidden="false" customHeight="false" outlineLevel="0" collapsed="false">
      <c r="A69" s="9" t="n">
        <v>2</v>
      </c>
      <c r="B69" s="9" t="n">
        <v>6</v>
      </c>
      <c r="C69" s="11" t="s">
        <v>47</v>
      </c>
      <c r="D69" s="12" t="s">
        <v>20</v>
      </c>
      <c r="E69" s="13" t="n">
        <v>1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4" t="n">
        <f aca="false">SUM(E69:J69)</f>
        <v>17</v>
      </c>
      <c r="L69" s="15" t="e">
        <f aca="false">IF(K69&lt;&gt;0,SMALL((E69:J69),"1"),0)</f>
        <v>#VALUE!</v>
      </c>
      <c r="M69" s="16" t="e">
        <f aca="false">K69-L69</f>
        <v>#VALUE!</v>
      </c>
    </row>
    <row r="70" customFormat="false" ht="15" hidden="false" customHeight="false" outlineLevel="0" collapsed="false">
      <c r="A70" s="9" t="n">
        <v>3</v>
      </c>
      <c r="B70" s="10" t="n">
        <v>5</v>
      </c>
      <c r="C70" s="11" t="s">
        <v>48</v>
      </c>
      <c r="D70" s="12" t="s">
        <v>20</v>
      </c>
      <c r="E70" s="13" t="n">
        <v>15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f aca="false">SUM(E70:J70)</f>
        <v>15</v>
      </c>
      <c r="L70" s="15" t="e">
        <f aca="false">IF(K70&lt;&gt;0,SMALL((E70:J70),"1"),0)</f>
        <v>#VALUE!</v>
      </c>
      <c r="M70" s="16" t="e">
        <f aca="false">K70-L70</f>
        <v>#VALUE!</v>
      </c>
    </row>
    <row r="71" customFormat="false" ht="15" hidden="false" customHeight="false" outlineLevel="0" collapsed="false">
      <c r="A71" s="9" t="n">
        <v>4</v>
      </c>
      <c r="B71" s="9" t="n">
        <v>29</v>
      </c>
      <c r="C71" s="11" t="s">
        <v>49</v>
      </c>
      <c r="D71" s="12" t="s">
        <v>32</v>
      </c>
      <c r="E71" s="13" t="n">
        <v>13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4" t="n">
        <f aca="false">SUM(E71:J71)</f>
        <v>13</v>
      </c>
      <c r="L71" s="15" t="e">
        <f aca="false">IF(K71&lt;&gt;0,SMALL((E71:J71),"1"),0)</f>
        <v>#VALUE!</v>
      </c>
      <c r="M71" s="16" t="e">
        <f aca="false">K71-L71</f>
        <v>#VALUE!</v>
      </c>
    </row>
    <row r="72" customFormat="false" ht="15" hidden="false" customHeight="false" outlineLevel="0" collapsed="false">
      <c r="A72" s="9" t="n">
        <v>5</v>
      </c>
      <c r="B72" s="9" t="n">
        <v>30</v>
      </c>
      <c r="C72" s="11" t="s">
        <v>50</v>
      </c>
      <c r="D72" s="12" t="s">
        <v>32</v>
      </c>
      <c r="E72" s="13" t="n">
        <v>11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4" t="n">
        <f aca="false">SUM(E72:J72)</f>
        <v>11</v>
      </c>
      <c r="L72" s="15" t="e">
        <f aca="false">IF(K72&lt;&gt;0,SMALL((E72:J72),"1"),0)</f>
        <v>#VALUE!</v>
      </c>
      <c r="M72" s="16" t="e">
        <f aca="false">K72-L72</f>
        <v>#VALUE!</v>
      </c>
    </row>
    <row r="73" customFormat="false" ht="15" hidden="false" customHeight="false" outlineLevel="0" collapsed="false">
      <c r="A73" s="9" t="n">
        <v>6</v>
      </c>
      <c r="B73" s="10" t="n">
        <v>33</v>
      </c>
      <c r="C73" s="11" t="s">
        <v>51</v>
      </c>
      <c r="D73" s="12" t="s">
        <v>32</v>
      </c>
      <c r="E73" s="13" t="n">
        <v>1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f aca="false">SUM(E73:J73)</f>
        <v>10</v>
      </c>
      <c r="L73" s="15" t="e">
        <f aca="false">IF(K73&lt;&gt;0,SMALL((E73:J73),"1"),0)</f>
        <v>#VALUE!</v>
      </c>
      <c r="M73" s="16" t="e">
        <f aca="false">K73-L73</f>
        <v>#VALUE!</v>
      </c>
    </row>
    <row r="74" customFormat="false" ht="15" hidden="false" customHeight="false" outlineLevel="0" collapsed="false">
      <c r="A74" s="9" t="n">
        <v>7</v>
      </c>
      <c r="B74" s="10" t="n">
        <v>18</v>
      </c>
      <c r="C74" s="11" t="s">
        <v>52</v>
      </c>
      <c r="D74" s="12" t="s">
        <v>46</v>
      </c>
      <c r="E74" s="13" t="n">
        <v>9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f aca="false">SUM(E74:J74)</f>
        <v>9</v>
      </c>
      <c r="L74" s="15" t="e">
        <f aca="false">IF(K74&lt;&gt;0,SMALL((E74:J74),"1"),0)</f>
        <v>#VALUE!</v>
      </c>
      <c r="M74" s="16" t="e">
        <f aca="false">K74-L74</f>
        <v>#VALUE!</v>
      </c>
    </row>
    <row r="75" customFormat="false" ht="15" hidden="false" customHeight="false" outlineLevel="0" collapsed="false">
      <c r="A75" s="9" t="n">
        <v>8</v>
      </c>
      <c r="B75" s="10" t="n">
        <v>32</v>
      </c>
      <c r="C75" s="11" t="s">
        <v>53</v>
      </c>
      <c r="D75" s="12" t="s">
        <v>20</v>
      </c>
      <c r="E75" s="13" t="n">
        <v>8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4" t="n">
        <f aca="false">SUM(E75:J75)</f>
        <v>8</v>
      </c>
      <c r="L75" s="15" t="e">
        <f aca="false">IF(K75&lt;&gt;0,SMALL((E75:J75),"1"),0)</f>
        <v>#VALUE!</v>
      </c>
      <c r="M75" s="16" t="e">
        <f aca="false">K75-L75</f>
        <v>#VALUE!</v>
      </c>
    </row>
    <row r="76" customFormat="false" ht="15" hidden="false" customHeight="false" outlineLevel="0" collapsed="false">
      <c r="A76" s="9" t="n">
        <v>9</v>
      </c>
      <c r="B76" s="9" t="n">
        <v>23</v>
      </c>
      <c r="C76" s="11" t="s">
        <v>54</v>
      </c>
      <c r="D76" s="12" t="s">
        <v>55</v>
      </c>
      <c r="E76" s="13" t="n">
        <v>7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f aca="false">SUM(E76:J76)</f>
        <v>7</v>
      </c>
      <c r="L76" s="15" t="e">
        <f aca="false">IF(K76&lt;&gt;0,SMALL((E76:J76),"1"),0)</f>
        <v>#VALUE!</v>
      </c>
      <c r="M76" s="16" t="e">
        <f aca="false">K76-L76</f>
        <v>#VALUE!</v>
      </c>
    </row>
    <row r="77" customFormat="false" ht="15" hidden="false" customHeight="false" outlineLevel="0" collapsed="false">
      <c r="A77" s="9" t="n">
        <v>10</v>
      </c>
      <c r="B77" s="10" t="n">
        <v>19</v>
      </c>
      <c r="C77" s="11" t="s">
        <v>56</v>
      </c>
      <c r="D77" s="12" t="s">
        <v>46</v>
      </c>
      <c r="E77" s="13" t="n">
        <v>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f aca="false">SUM(E77:J77)</f>
        <v>6</v>
      </c>
      <c r="L77" s="15" t="e">
        <f aca="false">IF(K77&lt;&gt;0,SMALL((E77:J77),"1"),0)</f>
        <v>#VALUE!</v>
      </c>
      <c r="M77" s="16" t="e">
        <f aca="false">K77-L77</f>
        <v>#VALUE!</v>
      </c>
    </row>
    <row r="78" customFormat="false" ht="15" hidden="false" customHeight="false" outlineLevel="0" collapsed="false">
      <c r="A78" s="9" t="n">
        <v>11</v>
      </c>
      <c r="B78" s="10" t="n">
        <v>21</v>
      </c>
      <c r="C78" s="11" t="s">
        <v>57</v>
      </c>
      <c r="D78" s="12" t="s">
        <v>32</v>
      </c>
      <c r="E78" s="13" t="n">
        <v>5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f aca="false">SUM(E78:J78)</f>
        <v>5</v>
      </c>
      <c r="L78" s="15" t="e">
        <f aca="false">IF(K78&lt;&gt;0,SMALL((E78:J78),"1"),0)</f>
        <v>#VALUE!</v>
      </c>
      <c r="M78" s="16" t="e">
        <f aca="false">K78-L78</f>
        <v>#VALUE!</v>
      </c>
    </row>
    <row r="79" customFormat="false" ht="15" hidden="false" customHeight="false" outlineLevel="0" collapsed="false">
      <c r="A79" s="9" t="n">
        <v>12</v>
      </c>
      <c r="B79" s="9" t="n">
        <v>14</v>
      </c>
      <c r="C79" s="11" t="s">
        <v>58</v>
      </c>
      <c r="D79" s="12" t="s">
        <v>55</v>
      </c>
      <c r="E79" s="13" t="n">
        <v>4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f aca="false">SUM(E79:J79)</f>
        <v>4</v>
      </c>
      <c r="L79" s="15" t="e">
        <f aca="false">IF(K79&lt;&gt;0,SMALL((E79:J79),"1"),0)</f>
        <v>#VALUE!</v>
      </c>
      <c r="M79" s="16" t="e">
        <f aca="false">K79-L79</f>
        <v>#VALUE!</v>
      </c>
    </row>
    <row r="80" customFormat="false" ht="15" hidden="false" customHeight="false" outlineLevel="0" collapsed="false">
      <c r="A80" s="9" t="n">
        <v>13</v>
      </c>
      <c r="B80" s="10"/>
      <c r="C80" s="11"/>
      <c r="D80" s="12"/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 t="n">
        <f aca="false">SUM(E80:J80)</f>
        <v>0</v>
      </c>
      <c r="L80" s="15" t="n">
        <f aca="false">IF(K80&lt;&gt;0,SMALL((E80:J80),"1"),0)</f>
        <v>0</v>
      </c>
      <c r="M80" s="16" t="n">
        <f aca="false">K80-L80</f>
        <v>0</v>
      </c>
    </row>
    <row r="81" customFormat="false" ht="15" hidden="false" customHeight="false" outlineLevel="0" collapsed="false">
      <c r="A81" s="9" t="n">
        <v>14</v>
      </c>
      <c r="B81" s="10"/>
      <c r="C81" s="11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4" t="n">
        <f aca="false">SUM(E81:J81)</f>
        <v>0</v>
      </c>
      <c r="L81" s="15" t="n">
        <f aca="false">IF(K81&lt;&gt;0,SMALL((E81:J81),"1"),0)</f>
        <v>0</v>
      </c>
      <c r="M81" s="16" t="n">
        <f aca="false">K81-L81</f>
        <v>0</v>
      </c>
    </row>
    <row r="82" customFormat="false" ht="15" hidden="false" customHeight="false" outlineLevel="0" collapsed="false">
      <c r="A82" s="9" t="n">
        <v>15</v>
      </c>
      <c r="B82" s="10"/>
      <c r="C82" s="11"/>
      <c r="D82" s="12"/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4" t="n">
        <f aca="false">SUM(E82:J82)</f>
        <v>0</v>
      </c>
      <c r="L82" s="15" t="n">
        <f aca="false">IF(K82&lt;&gt;0,SMALL((E82:J82),"1"),0)</f>
        <v>0</v>
      </c>
      <c r="M82" s="16" t="n">
        <f aca="false">K82-L82</f>
        <v>0</v>
      </c>
    </row>
    <row r="83" customFormat="false" ht="15" hidden="false" customHeight="false" outlineLevel="0" collapsed="false">
      <c r="A83" s="9" t="n">
        <v>16</v>
      </c>
      <c r="B83" s="9"/>
      <c r="C83" s="11"/>
      <c r="D83" s="12"/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4" t="n">
        <f aca="false">SUM(E83:J83)</f>
        <v>0</v>
      </c>
      <c r="L83" s="15" t="n">
        <f aca="false">IF(K83&lt;&gt;0,SMALL((E83:J83),"1"),0)</f>
        <v>0</v>
      </c>
      <c r="M83" s="16" t="n">
        <f aca="false">K83-L83</f>
        <v>0</v>
      </c>
    </row>
    <row r="84" customFormat="false" ht="15" hidden="false" customHeight="false" outlineLevel="0" collapsed="false">
      <c r="A84" s="9" t="n">
        <v>17</v>
      </c>
      <c r="B84" s="10"/>
      <c r="C84" s="11"/>
      <c r="D84" s="12"/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4" t="n">
        <f aca="false">SUM(E84:J84)</f>
        <v>0</v>
      </c>
      <c r="L84" s="15" t="n">
        <f aca="false">IF(K84&lt;&gt;0,SMALL((E84:J84),"1"),0)</f>
        <v>0</v>
      </c>
      <c r="M84" s="16" t="n">
        <f aca="false">K84-L84</f>
        <v>0</v>
      </c>
    </row>
    <row r="85" customFormat="false" ht="15" hidden="false" customHeight="false" outlineLevel="0" collapsed="false">
      <c r="A85" s="9" t="n">
        <v>18</v>
      </c>
      <c r="B85" s="9"/>
      <c r="C85" s="11"/>
      <c r="D85" s="12"/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4" t="n">
        <f aca="false">SUM(E85:J85)</f>
        <v>0</v>
      </c>
      <c r="L85" s="15" t="n">
        <f aca="false">IF(K85&lt;&gt;0,SMALL((E85:J85),"1"),0)</f>
        <v>0</v>
      </c>
      <c r="M85" s="16" t="n">
        <f aca="false">K85-L85</f>
        <v>0</v>
      </c>
    </row>
    <row r="86" customFormat="false" ht="15" hidden="false" customHeight="false" outlineLevel="0" collapsed="false">
      <c r="A86" s="9" t="n">
        <v>19</v>
      </c>
      <c r="B86" s="9"/>
      <c r="C86" s="11"/>
      <c r="D86" s="12"/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4" t="n">
        <f aca="false">SUM(E86:J86)</f>
        <v>0</v>
      </c>
      <c r="L86" s="15" t="n">
        <f aca="false">IF(K86&lt;&gt;0,SMALL((E86:J86),"1"),0)</f>
        <v>0</v>
      </c>
      <c r="M86" s="16" t="n">
        <f aca="false">K86-L86</f>
        <v>0</v>
      </c>
    </row>
    <row r="87" customFormat="false" ht="15" hidden="false" customHeight="false" outlineLevel="0" collapsed="false">
      <c r="A87" s="9" t="n">
        <v>20</v>
      </c>
      <c r="B87" s="9"/>
      <c r="C87" s="11"/>
      <c r="D87" s="12"/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4" t="n">
        <f aca="false">SUM(E87:J87)</f>
        <v>0</v>
      </c>
      <c r="L87" s="15" t="n">
        <f aca="false">IF(K87&lt;&gt;0,SMALL((E87:J87),"1"),0)</f>
        <v>0</v>
      </c>
      <c r="M87" s="16" t="n">
        <f aca="false">K87-L87</f>
        <v>0</v>
      </c>
    </row>
    <row r="88" customFormat="false" ht="15" hidden="false" customHeight="false" outlineLevel="0" collapsed="false">
      <c r="A88" s="9" t="n">
        <v>21</v>
      </c>
      <c r="B88" s="9"/>
      <c r="C88" s="11"/>
      <c r="D88" s="12"/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4" t="n">
        <f aca="false">SUM(E88:J88)</f>
        <v>0</v>
      </c>
      <c r="L88" s="15" t="n">
        <f aca="false">IF(K88&lt;&gt;0,SMALL((E88:J88),"1"),0)</f>
        <v>0</v>
      </c>
      <c r="M88" s="16" t="n">
        <f aca="false">K88-L88</f>
        <v>0</v>
      </c>
    </row>
    <row r="89" customFormat="false" ht="15" hidden="false" customHeight="false" outlineLevel="0" collapsed="false">
      <c r="A89" s="9" t="n">
        <v>22</v>
      </c>
      <c r="B89" s="9"/>
      <c r="C89" s="11"/>
      <c r="D89" s="12"/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4" t="n">
        <f aca="false">SUM(E89:J89)</f>
        <v>0</v>
      </c>
      <c r="L89" s="15" t="n">
        <f aca="false">IF(K89&lt;&gt;0,SMALL((E89:J89),"1"),0)</f>
        <v>0</v>
      </c>
      <c r="M89" s="16" t="n">
        <f aca="false">K89-L89</f>
        <v>0</v>
      </c>
    </row>
    <row r="90" customFormat="false" ht="15" hidden="false" customHeight="false" outlineLevel="0" collapsed="false">
      <c r="A90" s="9" t="n">
        <v>23</v>
      </c>
      <c r="B90" s="9"/>
      <c r="C90" s="11"/>
      <c r="D90" s="12"/>
      <c r="E90" s="13"/>
      <c r="F90" s="13"/>
      <c r="G90" s="13"/>
      <c r="H90" s="13"/>
      <c r="I90" s="13"/>
      <c r="J90" s="13"/>
      <c r="K90" s="14" t="n">
        <f aca="false">SUM(E90:J90)</f>
        <v>0</v>
      </c>
      <c r="L90" s="15" t="n">
        <f aca="false">IF(K90&lt;&gt;0,SMALL((E90:J90),"1"),0)</f>
        <v>0</v>
      </c>
      <c r="M90" s="16" t="n">
        <f aca="false">K90-L90</f>
        <v>0</v>
      </c>
    </row>
    <row r="91" customFormat="false" ht="15" hidden="false" customHeight="false" outlineLevel="0" collapsed="false">
      <c r="A91" s="9" t="n">
        <v>24</v>
      </c>
      <c r="B91" s="9"/>
      <c r="C91" s="11"/>
      <c r="D91" s="12"/>
      <c r="E91" s="13"/>
      <c r="F91" s="13"/>
      <c r="G91" s="13"/>
      <c r="H91" s="13"/>
      <c r="I91" s="13"/>
      <c r="J91" s="13"/>
      <c r="K91" s="14" t="n">
        <f aca="false">SUM(E91:J91)</f>
        <v>0</v>
      </c>
      <c r="L91" s="15" t="n">
        <f aca="false">IF(K91&lt;&gt;0,SMALL((E91:J91),"1"),0)</f>
        <v>0</v>
      </c>
      <c r="M91" s="16" t="n">
        <f aca="false">K91-L91</f>
        <v>0</v>
      </c>
    </row>
    <row r="92" customFormat="false" ht="15" hidden="false" customHeight="false" outlineLevel="0" collapsed="false">
      <c r="A92" s="9" t="n">
        <v>25</v>
      </c>
      <c r="B92" s="9"/>
      <c r="C92" s="11"/>
      <c r="D92" s="12"/>
      <c r="E92" s="13"/>
      <c r="F92" s="13"/>
      <c r="G92" s="13"/>
      <c r="H92" s="13"/>
      <c r="I92" s="13"/>
      <c r="J92" s="13"/>
      <c r="K92" s="14" t="n">
        <f aca="false">SUM(E92:J92)</f>
        <v>0</v>
      </c>
      <c r="L92" s="15" t="n">
        <f aca="false">IF(K92&lt;&gt;0,SMALL((E92:J92),"1"),0)</f>
        <v>0</v>
      </c>
      <c r="M92" s="16" t="n">
        <f aca="false">K92-L92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5:M35"/>
    <mergeCell ref="A36:A37"/>
    <mergeCell ref="B36:B37"/>
    <mergeCell ref="C36:C37"/>
    <mergeCell ref="D36:D37"/>
    <mergeCell ref="E36:J36"/>
    <mergeCell ref="K36:K37"/>
    <mergeCell ref="L36:L37"/>
    <mergeCell ref="M36:M37"/>
    <mergeCell ref="A65:M65"/>
    <mergeCell ref="A66:A67"/>
    <mergeCell ref="B66:B67"/>
    <mergeCell ref="C66:C67"/>
    <mergeCell ref="D66:D67"/>
    <mergeCell ref="E66:J66"/>
    <mergeCell ref="K66:K67"/>
    <mergeCell ref="L66:L67"/>
    <mergeCell ref="M66:M6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4" activeCellId="0" sqref="Z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5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1</v>
      </c>
      <c r="I3" s="30"/>
      <c r="J3" s="30"/>
      <c r="K3" s="30"/>
      <c r="L3" s="30"/>
      <c r="M3" s="31" t="s">
        <v>62</v>
      </c>
      <c r="N3" s="31"/>
      <c r="O3" s="31"/>
      <c r="P3" s="31"/>
      <c r="Q3" s="31"/>
      <c r="R3" s="30" t="s">
        <v>6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64</v>
      </c>
      <c r="B4" s="33" t="s">
        <v>65</v>
      </c>
      <c r="C4" s="33" t="s">
        <v>5</v>
      </c>
      <c r="D4" s="33" t="s">
        <v>6</v>
      </c>
      <c r="E4" s="33" t="s">
        <v>66</v>
      </c>
      <c r="F4" s="34" t="s">
        <v>67</v>
      </c>
      <c r="G4" s="35" t="s">
        <v>68</v>
      </c>
      <c r="H4" s="36" t="s">
        <v>69</v>
      </c>
      <c r="I4" s="33" t="s">
        <v>70</v>
      </c>
      <c r="J4" s="37" t="s">
        <v>71</v>
      </c>
      <c r="K4" s="37" t="s">
        <v>72</v>
      </c>
      <c r="L4" s="38" t="s">
        <v>73</v>
      </c>
      <c r="M4" s="39" t="s">
        <v>69</v>
      </c>
      <c r="N4" s="33" t="s">
        <v>70</v>
      </c>
      <c r="O4" s="37" t="s">
        <v>71</v>
      </c>
      <c r="P4" s="37" t="s">
        <v>72</v>
      </c>
      <c r="Q4" s="40" t="s">
        <v>73</v>
      </c>
      <c r="R4" s="36" t="s">
        <v>69</v>
      </c>
      <c r="S4" s="33" t="s">
        <v>70</v>
      </c>
      <c r="T4" s="37" t="s">
        <v>71</v>
      </c>
      <c r="U4" s="37" t="s">
        <v>72</v>
      </c>
      <c r="V4" s="38" t="s">
        <v>73</v>
      </c>
      <c r="W4" s="41" t="s">
        <v>74</v>
      </c>
    </row>
    <row r="5" customFormat="false" ht="15" hidden="false" customHeight="false" outlineLevel="0" collapsed="false">
      <c r="A5" s="42" t="n">
        <v>1</v>
      </c>
      <c r="B5" s="43" t="n">
        <v>8</v>
      </c>
      <c r="C5" s="44" t="s">
        <v>30</v>
      </c>
      <c r="D5" s="45" t="s">
        <v>20</v>
      </c>
      <c r="E5" s="46" t="s">
        <v>29</v>
      </c>
      <c r="F5" s="44" t="s">
        <v>75</v>
      </c>
      <c r="G5" s="47" t="n">
        <f aca="false">SUM(L5,Q5,V5)+W5</f>
        <v>607.56</v>
      </c>
      <c r="H5" s="48" t="n">
        <v>58.99</v>
      </c>
      <c r="I5" s="49" t="n">
        <v>40.35</v>
      </c>
      <c r="J5" s="49" t="n">
        <v>46.92</v>
      </c>
      <c r="K5" s="49" t="n">
        <v>58.21</v>
      </c>
      <c r="L5" s="50" t="n">
        <f aca="false">SUM(H5:K5)</f>
        <v>204.47</v>
      </c>
      <c r="M5" s="51" t="n">
        <v>58.3</v>
      </c>
      <c r="N5" s="49" t="n">
        <v>42.73</v>
      </c>
      <c r="O5" s="49" t="n">
        <v>46.14</v>
      </c>
      <c r="P5" s="49" t="n">
        <v>54.23</v>
      </c>
      <c r="Q5" s="50" t="n">
        <f aca="false">SUM(M5:P5)</f>
        <v>201.4</v>
      </c>
      <c r="R5" s="48" t="n">
        <v>59.95</v>
      </c>
      <c r="S5" s="49" t="n">
        <v>40.6</v>
      </c>
      <c r="T5" s="49" t="n">
        <v>46.52</v>
      </c>
      <c r="U5" s="49" t="n">
        <v>54.62</v>
      </c>
      <c r="V5" s="50" t="n">
        <f aca="false">SUM(R5:U5)</f>
        <v>201.69</v>
      </c>
      <c r="W5" s="52"/>
    </row>
    <row r="6" customFormat="false" ht="15" hidden="false" customHeight="false" outlineLevel="0" collapsed="false">
      <c r="A6" s="42" t="n">
        <v>2</v>
      </c>
      <c r="B6" s="43" t="n">
        <v>67</v>
      </c>
      <c r="C6" s="44" t="s">
        <v>31</v>
      </c>
      <c r="D6" s="45" t="s">
        <v>32</v>
      </c>
      <c r="E6" s="46" t="s">
        <v>29</v>
      </c>
      <c r="F6" s="44" t="s">
        <v>76</v>
      </c>
      <c r="G6" s="47" t="n">
        <f aca="false">SUM(L6,Q6,V6)+W6</f>
        <v>622.71</v>
      </c>
      <c r="H6" s="48" t="n">
        <v>58.15</v>
      </c>
      <c r="I6" s="49" t="n">
        <v>41.43</v>
      </c>
      <c r="J6" s="49" t="n">
        <v>50.44</v>
      </c>
      <c r="K6" s="49" t="n">
        <v>57.23</v>
      </c>
      <c r="L6" s="50" t="n">
        <f aca="false">SUM(H6:K6)</f>
        <v>207.25</v>
      </c>
      <c r="M6" s="51" t="n">
        <v>62.44</v>
      </c>
      <c r="N6" s="49" t="n">
        <v>41.99</v>
      </c>
      <c r="O6" s="49" t="n">
        <v>49.1</v>
      </c>
      <c r="P6" s="49" t="n">
        <v>56.15</v>
      </c>
      <c r="Q6" s="50" t="n">
        <f aca="false">SUM(M6:P6)</f>
        <v>209.68</v>
      </c>
      <c r="R6" s="48" t="n">
        <v>58.9</v>
      </c>
      <c r="S6" s="49" t="n">
        <v>41.24</v>
      </c>
      <c r="T6" s="49" t="n">
        <v>49.79</v>
      </c>
      <c r="U6" s="49" t="n">
        <v>55.85</v>
      </c>
      <c r="V6" s="50" t="n">
        <f aca="false">SUM(R6:U6)</f>
        <v>205.78</v>
      </c>
      <c r="W6" s="52"/>
    </row>
    <row r="7" customFormat="false" ht="15" hidden="false" customHeight="false" outlineLevel="0" collapsed="false">
      <c r="A7" s="42" t="n">
        <v>3</v>
      </c>
      <c r="B7" s="43" t="n">
        <v>26</v>
      </c>
      <c r="C7" s="44" t="s">
        <v>33</v>
      </c>
      <c r="D7" s="45" t="s">
        <v>18</v>
      </c>
      <c r="E7" s="46" t="s">
        <v>29</v>
      </c>
      <c r="F7" s="44" t="s">
        <v>75</v>
      </c>
      <c r="G7" s="47" t="n">
        <f aca="false">SUM(L7,Q7,V7)+W7</f>
        <v>625.97</v>
      </c>
      <c r="H7" s="48" t="n">
        <v>59.23</v>
      </c>
      <c r="I7" s="49" t="n">
        <v>49.18</v>
      </c>
      <c r="J7" s="49" t="n">
        <v>49.27</v>
      </c>
      <c r="K7" s="49" t="n">
        <v>57.99</v>
      </c>
      <c r="L7" s="50" t="n">
        <f aca="false">SUM(H7:K7)</f>
        <v>215.67</v>
      </c>
      <c r="M7" s="51" t="n">
        <v>56.88</v>
      </c>
      <c r="N7" s="49" t="n">
        <v>41.48</v>
      </c>
      <c r="O7" s="49" t="n">
        <v>46.88</v>
      </c>
      <c r="P7" s="49" t="n">
        <v>55.86</v>
      </c>
      <c r="Q7" s="50" t="n">
        <f aca="false">SUM(M7:P7)</f>
        <v>201.1</v>
      </c>
      <c r="R7" s="48" t="n">
        <v>59.47</v>
      </c>
      <c r="S7" s="49" t="n">
        <v>44.5</v>
      </c>
      <c r="T7" s="49" t="n">
        <v>48.66</v>
      </c>
      <c r="U7" s="49" t="n">
        <v>56.57</v>
      </c>
      <c r="V7" s="50" t="n">
        <f aca="false">SUM(R7:U7)</f>
        <v>209.2</v>
      </c>
      <c r="W7" s="52"/>
    </row>
    <row r="8" customFormat="false" ht="15" hidden="false" customHeight="false" outlineLevel="0" collapsed="false">
      <c r="A8" s="42" t="n">
        <v>4</v>
      </c>
      <c r="B8" s="43" t="n">
        <v>25</v>
      </c>
      <c r="C8" s="44" t="s">
        <v>34</v>
      </c>
      <c r="D8" s="45" t="s">
        <v>18</v>
      </c>
      <c r="E8" s="46" t="s">
        <v>29</v>
      </c>
      <c r="F8" s="44" t="s">
        <v>77</v>
      </c>
      <c r="G8" s="47" t="n">
        <f aca="false">SUM(L8,Q8,V8)+W8</f>
        <v>640.48</v>
      </c>
      <c r="H8" s="48" t="n">
        <v>62.66</v>
      </c>
      <c r="I8" s="49" t="n">
        <v>44.15</v>
      </c>
      <c r="J8" s="49" t="n">
        <v>49.2</v>
      </c>
      <c r="K8" s="49" t="n">
        <v>57.8</v>
      </c>
      <c r="L8" s="50" t="n">
        <f aca="false">SUM(H8:K8)</f>
        <v>213.81</v>
      </c>
      <c r="M8" s="51" t="n">
        <v>62.8</v>
      </c>
      <c r="N8" s="49" t="n">
        <v>46.81</v>
      </c>
      <c r="O8" s="49" t="n">
        <v>49.14</v>
      </c>
      <c r="P8" s="49" t="n">
        <v>57.34</v>
      </c>
      <c r="Q8" s="50" t="n">
        <f aca="false">SUM(M8:P8)</f>
        <v>216.09</v>
      </c>
      <c r="R8" s="48" t="n">
        <v>59.62</v>
      </c>
      <c r="S8" s="49" t="n">
        <v>44.32</v>
      </c>
      <c r="T8" s="49" t="n">
        <v>49.16</v>
      </c>
      <c r="U8" s="49" t="n">
        <v>57.48</v>
      </c>
      <c r="V8" s="50" t="n">
        <f aca="false">SUM(R8:U8)</f>
        <v>210.58</v>
      </c>
      <c r="W8" s="52"/>
    </row>
    <row r="9" customFormat="false" ht="15" hidden="false" customHeight="false" outlineLevel="0" collapsed="false">
      <c r="A9" s="42" t="n">
        <v>5</v>
      </c>
      <c r="B9" s="43" t="n">
        <v>13</v>
      </c>
      <c r="C9" s="44" t="s">
        <v>35</v>
      </c>
      <c r="D9" s="45" t="s">
        <v>22</v>
      </c>
      <c r="E9" s="46" t="s">
        <v>29</v>
      </c>
      <c r="F9" s="44" t="s">
        <v>75</v>
      </c>
      <c r="G9" s="47" t="n">
        <f aca="false">SUM(L9,Q9,V9)+W9</f>
        <v>643.73</v>
      </c>
      <c r="H9" s="48" t="n">
        <v>61.28</v>
      </c>
      <c r="I9" s="49" t="n">
        <v>47.12</v>
      </c>
      <c r="J9" s="49" t="n">
        <v>49.46</v>
      </c>
      <c r="K9" s="49" t="n">
        <v>58.88</v>
      </c>
      <c r="L9" s="50" t="n">
        <f aca="false">SUM(H9:K9)</f>
        <v>216.74</v>
      </c>
      <c r="M9" s="51" t="n">
        <v>61.78</v>
      </c>
      <c r="N9" s="49" t="n">
        <v>42.59</v>
      </c>
      <c r="O9" s="49" t="n">
        <v>52.36</v>
      </c>
      <c r="P9" s="49" t="n">
        <v>56.74</v>
      </c>
      <c r="Q9" s="50" t="n">
        <f aca="false">SUM(M9:P9)</f>
        <v>213.47</v>
      </c>
      <c r="R9" s="48" t="n">
        <v>61.14</v>
      </c>
      <c r="S9" s="49" t="n">
        <v>45.62</v>
      </c>
      <c r="T9" s="49" t="n">
        <v>49.48</v>
      </c>
      <c r="U9" s="49" t="n">
        <v>57.28</v>
      </c>
      <c r="V9" s="50" t="n">
        <f aca="false">SUM(R9:U9)</f>
        <v>213.52</v>
      </c>
      <c r="W9" s="52"/>
    </row>
    <row r="10" customFormat="false" ht="15" hidden="false" customHeight="false" outlineLevel="0" collapsed="false">
      <c r="A10" s="42" t="n">
        <v>6</v>
      </c>
      <c r="B10" s="43" t="n">
        <v>27</v>
      </c>
      <c r="C10" s="44" t="s">
        <v>24</v>
      </c>
      <c r="D10" s="45" t="s">
        <v>25</v>
      </c>
      <c r="E10" s="46" t="s">
        <v>23</v>
      </c>
      <c r="F10" s="44" t="s">
        <v>78</v>
      </c>
      <c r="G10" s="47" t="n">
        <f aca="false">SUM(L10,Q10,V10)+W10</f>
        <v>644.91</v>
      </c>
      <c r="H10" s="48" t="n">
        <v>61.19</v>
      </c>
      <c r="I10" s="49" t="n">
        <v>47.86</v>
      </c>
      <c r="J10" s="49" t="n">
        <v>50.99</v>
      </c>
      <c r="K10" s="49" t="n">
        <v>60.9</v>
      </c>
      <c r="L10" s="50" t="n">
        <f aca="false">SUM(H10:K10)</f>
        <v>220.94</v>
      </c>
      <c r="M10" s="51" t="n">
        <v>61.36</v>
      </c>
      <c r="N10" s="49" t="n">
        <v>43.6</v>
      </c>
      <c r="O10" s="49" t="n">
        <v>49.12</v>
      </c>
      <c r="P10" s="49" t="n">
        <v>58.34</v>
      </c>
      <c r="Q10" s="50" t="n">
        <f aca="false">SUM(M10:P10)</f>
        <v>212.42</v>
      </c>
      <c r="R10" s="51" t="n">
        <v>60.54</v>
      </c>
      <c r="S10" s="49" t="n">
        <v>43.2</v>
      </c>
      <c r="T10" s="49" t="n">
        <v>49.34</v>
      </c>
      <c r="U10" s="49" t="n">
        <v>58.47</v>
      </c>
      <c r="V10" s="50" t="n">
        <f aca="false">SUM(R10:U10)</f>
        <v>211.55</v>
      </c>
      <c r="W10" s="52"/>
    </row>
    <row r="11" customFormat="false" ht="15" hidden="false" customHeight="false" outlineLevel="0" collapsed="false">
      <c r="A11" s="42" t="n">
        <v>7</v>
      </c>
      <c r="B11" s="43" t="n">
        <v>43</v>
      </c>
      <c r="C11" s="44" t="s">
        <v>36</v>
      </c>
      <c r="D11" s="45" t="s">
        <v>20</v>
      </c>
      <c r="E11" s="46" t="s">
        <v>29</v>
      </c>
      <c r="F11" s="44" t="s">
        <v>79</v>
      </c>
      <c r="G11" s="47" t="n">
        <f aca="false">SUM(L11,Q11,V11)+W11</f>
        <v>651.9</v>
      </c>
      <c r="H11" s="48" t="n">
        <v>60.29</v>
      </c>
      <c r="I11" s="49" t="n">
        <v>44.02</v>
      </c>
      <c r="J11" s="49" t="n">
        <v>53.03</v>
      </c>
      <c r="K11" s="49" t="n">
        <v>62.14</v>
      </c>
      <c r="L11" s="50" t="n">
        <f aca="false">SUM(H11:K11)</f>
        <v>219.48</v>
      </c>
      <c r="M11" s="51" t="n">
        <v>57.25</v>
      </c>
      <c r="N11" s="49" t="n">
        <v>42.75</v>
      </c>
      <c r="O11" s="49" t="n">
        <v>48.49</v>
      </c>
      <c r="P11" s="49" t="n">
        <v>58.75</v>
      </c>
      <c r="Q11" s="50" t="n">
        <f aca="false">SUM(M11:P11)</f>
        <v>207.24</v>
      </c>
      <c r="R11" s="48" t="n">
        <v>62.9</v>
      </c>
      <c r="S11" s="49" t="n">
        <v>50.58</v>
      </c>
      <c r="T11" s="49" t="n">
        <v>52.15</v>
      </c>
      <c r="U11" s="49" t="n">
        <v>59.55</v>
      </c>
      <c r="V11" s="50" t="n">
        <f aca="false">SUM(R11:U11)</f>
        <v>225.18</v>
      </c>
      <c r="W11" s="52"/>
    </row>
    <row r="12" customFormat="false" ht="15" hidden="false" customHeight="false" outlineLevel="0" collapsed="false">
      <c r="A12" s="42" t="n">
        <v>8</v>
      </c>
      <c r="B12" s="43" t="n">
        <v>9</v>
      </c>
      <c r="C12" s="44" t="s">
        <v>37</v>
      </c>
      <c r="D12" s="45" t="s">
        <v>22</v>
      </c>
      <c r="E12" s="46" t="s">
        <v>29</v>
      </c>
      <c r="F12" s="44" t="s">
        <v>75</v>
      </c>
      <c r="G12" s="47" t="n">
        <f aca="false">SUM(L12,Q12,V12)+W12</f>
        <v>665.3</v>
      </c>
      <c r="H12" s="48" t="n">
        <v>67.65</v>
      </c>
      <c r="I12" s="49" t="n">
        <v>45.98</v>
      </c>
      <c r="J12" s="49" t="n">
        <v>52.5</v>
      </c>
      <c r="K12" s="49" t="n">
        <v>61.49</v>
      </c>
      <c r="L12" s="50" t="n">
        <f aca="false">SUM(H12:K12)</f>
        <v>227.62</v>
      </c>
      <c r="M12" s="51" t="n">
        <v>65.95</v>
      </c>
      <c r="N12" s="49" t="n">
        <v>42.38</v>
      </c>
      <c r="O12" s="49" t="n">
        <v>51.81</v>
      </c>
      <c r="P12" s="49" t="n">
        <v>60.75</v>
      </c>
      <c r="Q12" s="50" t="n">
        <f aca="false">SUM(M12:P12)</f>
        <v>220.89</v>
      </c>
      <c r="R12" s="48" t="n">
        <v>61.56</v>
      </c>
      <c r="S12" s="49" t="n">
        <v>41.93</v>
      </c>
      <c r="T12" s="49" t="n">
        <v>53.75</v>
      </c>
      <c r="U12" s="49" t="n">
        <v>59.55</v>
      </c>
      <c r="V12" s="50" t="n">
        <f aca="false">SUM(R12:U12)</f>
        <v>216.79</v>
      </c>
      <c r="W12" s="52"/>
    </row>
    <row r="13" customFormat="false" ht="15" hidden="false" customHeight="false" outlineLevel="0" collapsed="false">
      <c r="A13" s="42" t="n">
        <v>9</v>
      </c>
      <c r="B13" s="43" t="n">
        <v>17</v>
      </c>
      <c r="C13" s="44" t="s">
        <v>45</v>
      </c>
      <c r="D13" s="45" t="s">
        <v>46</v>
      </c>
      <c r="E13" s="46" t="s">
        <v>44</v>
      </c>
      <c r="F13" s="44" t="s">
        <v>80</v>
      </c>
      <c r="G13" s="47" t="n">
        <f aca="false">SUM(L13,Q13,V13)+W13</f>
        <v>668.8</v>
      </c>
      <c r="H13" s="48" t="n">
        <v>64.75</v>
      </c>
      <c r="I13" s="49" t="n">
        <v>45.92</v>
      </c>
      <c r="J13" s="49" t="n">
        <v>53</v>
      </c>
      <c r="K13" s="49" t="n">
        <v>62.62</v>
      </c>
      <c r="L13" s="50" t="n">
        <f aca="false">SUM(H13:K13)</f>
        <v>226.29</v>
      </c>
      <c r="M13" s="51" t="n">
        <v>65.32</v>
      </c>
      <c r="N13" s="49" t="n">
        <v>44.56</v>
      </c>
      <c r="O13" s="49" t="n">
        <v>51.15</v>
      </c>
      <c r="P13" s="49" t="n">
        <v>60.46</v>
      </c>
      <c r="Q13" s="50" t="n">
        <f aca="false">SUM(M13:P13)</f>
        <v>221.49</v>
      </c>
      <c r="R13" s="48" t="n">
        <v>64.24</v>
      </c>
      <c r="S13" s="49" t="n">
        <v>44.75</v>
      </c>
      <c r="T13" s="49" t="n">
        <v>51.11</v>
      </c>
      <c r="U13" s="49" t="n">
        <v>60.92</v>
      </c>
      <c r="V13" s="50" t="n">
        <f aca="false">SUM(R13:U13)</f>
        <v>221.02</v>
      </c>
      <c r="W13" s="52"/>
    </row>
    <row r="14" customFormat="false" ht="15" hidden="false" customHeight="false" outlineLevel="0" collapsed="false">
      <c r="A14" s="42" t="n">
        <v>10</v>
      </c>
      <c r="B14" s="43" t="n">
        <v>22</v>
      </c>
      <c r="C14" s="44" t="s">
        <v>38</v>
      </c>
      <c r="D14" s="45" t="s">
        <v>32</v>
      </c>
      <c r="E14" s="46" t="s">
        <v>29</v>
      </c>
      <c r="F14" s="44" t="s">
        <v>79</v>
      </c>
      <c r="G14" s="47" t="n">
        <f aca="false">SUM(L14,Q14,V14)+W14</f>
        <v>673.03</v>
      </c>
      <c r="H14" s="48" t="n">
        <v>64.59</v>
      </c>
      <c r="I14" s="49" t="n">
        <v>47.14</v>
      </c>
      <c r="J14" s="49" t="n">
        <v>52.74</v>
      </c>
      <c r="K14" s="49" t="n">
        <v>61.34</v>
      </c>
      <c r="L14" s="50" t="n">
        <f aca="false">SUM(H14:K14)</f>
        <v>225.81</v>
      </c>
      <c r="M14" s="51" t="n">
        <v>65.31</v>
      </c>
      <c r="N14" s="49" t="n">
        <v>45.28</v>
      </c>
      <c r="O14" s="49" t="n">
        <v>53.69</v>
      </c>
      <c r="P14" s="49" t="n">
        <v>60.91</v>
      </c>
      <c r="Q14" s="50" t="n">
        <f aca="false">SUM(M14:P14)</f>
        <v>225.19</v>
      </c>
      <c r="R14" s="48" t="n">
        <v>64.28</v>
      </c>
      <c r="S14" s="49" t="n">
        <v>43.96</v>
      </c>
      <c r="T14" s="49" t="n">
        <v>52.54</v>
      </c>
      <c r="U14" s="49" t="n">
        <v>61.25</v>
      </c>
      <c r="V14" s="50" t="n">
        <f aca="false">SUM(R14:U14)</f>
        <v>222.03</v>
      </c>
      <c r="W14" s="52"/>
    </row>
    <row r="15" customFormat="false" ht="15" hidden="false" customHeight="false" outlineLevel="0" collapsed="false">
      <c r="A15" s="42" t="n">
        <v>11</v>
      </c>
      <c r="B15" s="43" t="n">
        <v>6</v>
      </c>
      <c r="C15" s="44" t="s">
        <v>47</v>
      </c>
      <c r="D15" s="45" t="s">
        <v>20</v>
      </c>
      <c r="E15" s="46" t="s">
        <v>44</v>
      </c>
      <c r="F15" s="44" t="s">
        <v>80</v>
      </c>
      <c r="G15" s="47" t="n">
        <f aca="false">SUM(L15,Q15,V15)+W15</f>
        <v>680.48</v>
      </c>
      <c r="H15" s="48" t="n">
        <v>66.17</v>
      </c>
      <c r="I15" s="49" t="n">
        <v>48.76</v>
      </c>
      <c r="J15" s="49" t="n">
        <v>53.16</v>
      </c>
      <c r="K15" s="49" t="n">
        <v>63.06</v>
      </c>
      <c r="L15" s="50" t="n">
        <f aca="false">SUM(H15:K15)</f>
        <v>231.15</v>
      </c>
      <c r="M15" s="51" t="n">
        <v>64.46</v>
      </c>
      <c r="N15" s="49" t="n">
        <v>47.65</v>
      </c>
      <c r="O15" s="49" t="n">
        <v>52.49</v>
      </c>
      <c r="P15" s="49" t="n">
        <v>61.05</v>
      </c>
      <c r="Q15" s="50" t="n">
        <f aca="false">SUM(M15:P15)</f>
        <v>225.65</v>
      </c>
      <c r="R15" s="48" t="n">
        <v>64.43</v>
      </c>
      <c r="S15" s="49" t="n">
        <v>45.46</v>
      </c>
      <c r="T15" s="49" t="n">
        <v>52.11</v>
      </c>
      <c r="U15" s="49" t="n">
        <v>61.68</v>
      </c>
      <c r="V15" s="50" t="n">
        <f aca="false">SUM(R15:U15)</f>
        <v>223.68</v>
      </c>
      <c r="W15" s="52"/>
    </row>
    <row r="16" customFormat="false" ht="15" hidden="false" customHeight="false" outlineLevel="0" collapsed="false">
      <c r="A16" s="42" t="n">
        <v>12</v>
      </c>
      <c r="B16" s="43" t="n">
        <v>5</v>
      </c>
      <c r="C16" s="44" t="s">
        <v>48</v>
      </c>
      <c r="D16" s="45" t="s">
        <v>20</v>
      </c>
      <c r="E16" s="46" t="s">
        <v>44</v>
      </c>
      <c r="F16" s="44" t="s">
        <v>80</v>
      </c>
      <c r="G16" s="47" t="n">
        <f aca="false">SUM(L16,Q16,V16)+W16</f>
        <v>683.73</v>
      </c>
      <c r="H16" s="48" t="n">
        <v>67.44</v>
      </c>
      <c r="I16" s="49" t="n">
        <v>46.64</v>
      </c>
      <c r="J16" s="49" t="n">
        <v>53.45</v>
      </c>
      <c r="K16" s="49" t="n">
        <v>62.96</v>
      </c>
      <c r="L16" s="50" t="n">
        <f aca="false">SUM(H16:K16)</f>
        <v>230.49</v>
      </c>
      <c r="M16" s="51" t="n">
        <v>64.49</v>
      </c>
      <c r="N16" s="49" t="n">
        <v>45.55</v>
      </c>
      <c r="O16" s="49" t="n">
        <v>52.92</v>
      </c>
      <c r="P16" s="49" t="n">
        <v>61.72</v>
      </c>
      <c r="Q16" s="50" t="n">
        <f aca="false">SUM(M16:P16)</f>
        <v>224.68</v>
      </c>
      <c r="R16" s="48" t="n">
        <v>66.33</v>
      </c>
      <c r="S16" s="49" t="n">
        <v>46.69</v>
      </c>
      <c r="T16" s="49" t="n">
        <v>54.54</v>
      </c>
      <c r="U16" s="49" t="n">
        <v>61</v>
      </c>
      <c r="V16" s="50" t="n">
        <f aca="false">SUM(R16:U16)</f>
        <v>228.56</v>
      </c>
      <c r="W16" s="52"/>
    </row>
    <row r="17" customFormat="false" ht="15" hidden="false" customHeight="false" outlineLevel="0" collapsed="false">
      <c r="A17" s="42" t="n">
        <v>13</v>
      </c>
      <c r="B17" s="43" t="n">
        <v>29</v>
      </c>
      <c r="C17" s="44" t="s">
        <v>49</v>
      </c>
      <c r="D17" s="45" t="s">
        <v>32</v>
      </c>
      <c r="E17" s="46" t="s">
        <v>44</v>
      </c>
      <c r="F17" s="44" t="s">
        <v>80</v>
      </c>
      <c r="G17" s="47" t="n">
        <f aca="false">SUM(L17,Q17,V17)+W17</f>
        <v>687.95</v>
      </c>
      <c r="H17" s="48" t="n">
        <v>66.09</v>
      </c>
      <c r="I17" s="49" t="n">
        <v>48.14</v>
      </c>
      <c r="J17" s="49" t="n">
        <v>54.19</v>
      </c>
      <c r="K17" s="49" t="n">
        <v>63.23</v>
      </c>
      <c r="L17" s="50" t="n">
        <f aca="false">SUM(H17:K17)</f>
        <v>231.65</v>
      </c>
      <c r="M17" s="51" t="n">
        <v>64.53</v>
      </c>
      <c r="N17" s="49" t="n">
        <v>48.13</v>
      </c>
      <c r="O17" s="49" t="n">
        <v>51.99</v>
      </c>
      <c r="P17" s="49" t="n">
        <v>61.43</v>
      </c>
      <c r="Q17" s="50" t="n">
        <f aca="false">SUM(M17:P17)</f>
        <v>226.08</v>
      </c>
      <c r="R17" s="48" t="n">
        <v>69.01</v>
      </c>
      <c r="S17" s="49" t="n">
        <v>45.63</v>
      </c>
      <c r="T17" s="49" t="n">
        <v>54.53</v>
      </c>
      <c r="U17" s="49" t="n">
        <v>61.05</v>
      </c>
      <c r="V17" s="50" t="n">
        <f aca="false">SUM(R17:U17)</f>
        <v>230.22</v>
      </c>
      <c r="W17" s="52"/>
    </row>
    <row r="18" customFormat="false" ht="15" hidden="false" customHeight="false" outlineLevel="0" collapsed="false">
      <c r="A18" s="42" t="n">
        <v>14</v>
      </c>
      <c r="B18" s="43" t="n">
        <v>30</v>
      </c>
      <c r="C18" s="44" t="s">
        <v>50</v>
      </c>
      <c r="D18" s="45" t="s">
        <v>32</v>
      </c>
      <c r="E18" s="46" t="s">
        <v>44</v>
      </c>
      <c r="F18" s="44" t="s">
        <v>81</v>
      </c>
      <c r="G18" s="47" t="n">
        <f aca="false">SUM(L18,Q18,V18)+W18</f>
        <v>689.33</v>
      </c>
      <c r="H18" s="48" t="n">
        <v>67.15</v>
      </c>
      <c r="I18" s="49" t="n">
        <v>47.34</v>
      </c>
      <c r="J18" s="49" t="n">
        <v>53.36</v>
      </c>
      <c r="K18" s="49" t="n">
        <v>62.53</v>
      </c>
      <c r="L18" s="50" t="n">
        <f aca="false">SUM(H18:K18)</f>
        <v>230.38</v>
      </c>
      <c r="M18" s="51" t="n">
        <v>65.3</v>
      </c>
      <c r="N18" s="49" t="n">
        <v>46.92</v>
      </c>
      <c r="O18" s="49" t="n">
        <v>53.21</v>
      </c>
      <c r="P18" s="49" t="n">
        <v>61.55</v>
      </c>
      <c r="Q18" s="50" t="n">
        <f aca="false">SUM(M18:P18)</f>
        <v>226.98</v>
      </c>
      <c r="R18" s="48" t="n">
        <v>67.29</v>
      </c>
      <c r="S18" s="49" t="n">
        <v>45.52</v>
      </c>
      <c r="T18" s="49" t="n">
        <v>52.17</v>
      </c>
      <c r="U18" s="49" t="n">
        <v>66.99</v>
      </c>
      <c r="V18" s="50" t="n">
        <f aca="false">SUM(R18:U18)</f>
        <v>231.97</v>
      </c>
      <c r="W18" s="52"/>
    </row>
    <row r="19" customFormat="false" ht="15" hidden="false" customHeight="false" outlineLevel="0" collapsed="false">
      <c r="A19" s="42" t="n">
        <v>15</v>
      </c>
      <c r="B19" s="43" t="n">
        <v>33</v>
      </c>
      <c r="C19" s="44" t="s">
        <v>51</v>
      </c>
      <c r="D19" s="45" t="s">
        <v>32</v>
      </c>
      <c r="E19" s="46" t="s">
        <v>44</v>
      </c>
      <c r="F19" s="44" t="s">
        <v>80</v>
      </c>
      <c r="G19" s="47" t="n">
        <f aca="false">SUM(L19,Q19,V19)+W19</f>
        <v>694.64</v>
      </c>
      <c r="H19" s="48" t="n">
        <v>70.41</v>
      </c>
      <c r="I19" s="49" t="n">
        <v>48.32</v>
      </c>
      <c r="J19" s="49" t="n">
        <v>55.1</v>
      </c>
      <c r="K19" s="49" t="n">
        <v>63.12</v>
      </c>
      <c r="L19" s="50" t="n">
        <f aca="false">SUM(H19:K19)</f>
        <v>236.95</v>
      </c>
      <c r="M19" s="51" t="n">
        <v>66.82</v>
      </c>
      <c r="N19" s="49" t="n">
        <v>47.33</v>
      </c>
      <c r="O19" s="49" t="n">
        <v>53.27</v>
      </c>
      <c r="P19" s="49" t="n">
        <v>61.92</v>
      </c>
      <c r="Q19" s="50" t="n">
        <f aca="false">SUM(M19:P19)</f>
        <v>229.34</v>
      </c>
      <c r="R19" s="48" t="n">
        <v>66.72</v>
      </c>
      <c r="S19" s="49" t="n">
        <v>46.62</v>
      </c>
      <c r="T19" s="49" t="n">
        <v>53.38</v>
      </c>
      <c r="U19" s="49" t="n">
        <v>61.63</v>
      </c>
      <c r="V19" s="50" t="n">
        <f aca="false">SUM(R19:U19)</f>
        <v>228.35</v>
      </c>
      <c r="W19" s="52"/>
    </row>
    <row r="20" customFormat="false" ht="15" hidden="false" customHeight="false" outlineLevel="0" collapsed="false">
      <c r="A20" s="42" t="n">
        <v>16</v>
      </c>
      <c r="B20" s="43" t="n">
        <v>16</v>
      </c>
      <c r="C20" s="44" t="s">
        <v>39</v>
      </c>
      <c r="D20" s="45" t="s">
        <v>18</v>
      </c>
      <c r="E20" s="46" t="s">
        <v>29</v>
      </c>
      <c r="F20" s="44" t="s">
        <v>78</v>
      </c>
      <c r="G20" s="47" t="n">
        <f aca="false">SUM(L20,Q20,V20)+W20</f>
        <v>696.56</v>
      </c>
      <c r="H20" s="48" t="n">
        <v>67.11</v>
      </c>
      <c r="I20" s="49" t="n">
        <v>51.48</v>
      </c>
      <c r="J20" s="49" t="n">
        <v>58.61</v>
      </c>
      <c r="K20" s="49" t="n">
        <v>63.91</v>
      </c>
      <c r="L20" s="50" t="n">
        <f aca="false">SUM(H20:K20)</f>
        <v>241.11</v>
      </c>
      <c r="M20" s="51" t="n">
        <v>64.62</v>
      </c>
      <c r="N20" s="49" t="n">
        <v>47.72</v>
      </c>
      <c r="O20" s="49" t="n">
        <v>54.95</v>
      </c>
      <c r="P20" s="49" t="n">
        <v>61.76</v>
      </c>
      <c r="Q20" s="50" t="n">
        <f aca="false">SUM(M20:P20)</f>
        <v>229.05</v>
      </c>
      <c r="R20" s="48" t="n">
        <v>65.42</v>
      </c>
      <c r="S20" s="49" t="n">
        <v>46</v>
      </c>
      <c r="T20" s="49" t="n">
        <v>53.71</v>
      </c>
      <c r="U20" s="49" t="n">
        <v>61.27</v>
      </c>
      <c r="V20" s="50" t="n">
        <f aca="false">SUM(R20:U20)</f>
        <v>226.4</v>
      </c>
      <c r="W20" s="52"/>
    </row>
    <row r="21" customFormat="false" ht="15" hidden="false" customHeight="false" outlineLevel="0" collapsed="false">
      <c r="A21" s="42" t="n">
        <v>17</v>
      </c>
      <c r="B21" s="43" t="n">
        <v>18</v>
      </c>
      <c r="C21" s="44" t="s">
        <v>52</v>
      </c>
      <c r="D21" s="45" t="s">
        <v>46</v>
      </c>
      <c r="E21" s="46" t="s">
        <v>44</v>
      </c>
      <c r="F21" s="44" t="s">
        <v>80</v>
      </c>
      <c r="G21" s="47" t="n">
        <f aca="false">SUM(L21,Q21,V21)+W21</f>
        <v>702.16</v>
      </c>
      <c r="H21" s="48" t="n">
        <v>70.44</v>
      </c>
      <c r="I21" s="49" t="n">
        <v>50.25</v>
      </c>
      <c r="J21" s="49" t="n">
        <v>54.31</v>
      </c>
      <c r="K21" s="49" t="n">
        <v>64.81</v>
      </c>
      <c r="L21" s="50" t="n">
        <f aca="false">SUM(H21:K21)</f>
        <v>239.81</v>
      </c>
      <c r="M21" s="51" t="n">
        <v>69.05</v>
      </c>
      <c r="N21" s="49" t="n">
        <v>47.2</v>
      </c>
      <c r="O21" s="49" t="n">
        <v>54.6</v>
      </c>
      <c r="P21" s="49" t="n">
        <v>62.83</v>
      </c>
      <c r="Q21" s="50" t="n">
        <f aca="false">SUM(M21:P21)</f>
        <v>233.68</v>
      </c>
      <c r="R21" s="48" t="n">
        <v>67.32</v>
      </c>
      <c r="S21" s="49" t="n">
        <v>45.82</v>
      </c>
      <c r="T21" s="49" t="n">
        <v>52.61</v>
      </c>
      <c r="U21" s="49" t="n">
        <v>62.92</v>
      </c>
      <c r="V21" s="50" t="n">
        <f aca="false">SUM(R21:U21)</f>
        <v>228.67</v>
      </c>
      <c r="W21" s="52"/>
    </row>
    <row r="22" customFormat="false" ht="15" hidden="false" customHeight="false" outlineLevel="0" collapsed="false">
      <c r="A22" s="42" t="n">
        <v>18</v>
      </c>
      <c r="B22" s="43" t="n">
        <v>3</v>
      </c>
      <c r="C22" s="44" t="s">
        <v>26</v>
      </c>
      <c r="D22" s="45" t="s">
        <v>20</v>
      </c>
      <c r="E22" s="46" t="s">
        <v>23</v>
      </c>
      <c r="F22" s="44" t="s">
        <v>75</v>
      </c>
      <c r="G22" s="47" t="n">
        <f aca="false">SUM(L22,Q22,V22)+W22</f>
        <v>711.27</v>
      </c>
      <c r="H22" s="48" t="n">
        <v>70.33</v>
      </c>
      <c r="I22" s="49" t="n">
        <v>50.99</v>
      </c>
      <c r="J22" s="49" t="n">
        <v>58.07</v>
      </c>
      <c r="K22" s="49" t="n">
        <v>64.15</v>
      </c>
      <c r="L22" s="50" t="n">
        <f aca="false">SUM(H22:K22)</f>
        <v>243.54</v>
      </c>
      <c r="M22" s="51" t="n">
        <v>68.85</v>
      </c>
      <c r="N22" s="49" t="n">
        <v>47.91</v>
      </c>
      <c r="O22" s="49" t="n">
        <v>55.55</v>
      </c>
      <c r="P22" s="49" t="n">
        <v>63.12</v>
      </c>
      <c r="Q22" s="50" t="n">
        <f aca="false">SUM(M22:P22)</f>
        <v>235.43</v>
      </c>
      <c r="R22" s="48" t="n">
        <v>66.72</v>
      </c>
      <c r="S22" s="49" t="n">
        <v>47.32</v>
      </c>
      <c r="T22" s="49" t="n">
        <v>53.55</v>
      </c>
      <c r="U22" s="49" t="n">
        <v>64.71</v>
      </c>
      <c r="V22" s="50" t="n">
        <f aca="false">SUM(R22:U22)</f>
        <v>232.3</v>
      </c>
      <c r="W22" s="52"/>
    </row>
    <row r="23" customFormat="false" ht="15" hidden="false" customHeight="false" outlineLevel="0" collapsed="false">
      <c r="A23" s="42" t="n">
        <v>19</v>
      </c>
      <c r="B23" s="43" t="n">
        <v>2</v>
      </c>
      <c r="C23" s="44" t="s">
        <v>27</v>
      </c>
      <c r="D23" s="45" t="s">
        <v>20</v>
      </c>
      <c r="E23" s="46" t="s">
        <v>23</v>
      </c>
      <c r="F23" s="44" t="s">
        <v>82</v>
      </c>
      <c r="G23" s="47" t="n">
        <f aca="false">SUM(L23,Q23,V23)+W23</f>
        <v>718.4</v>
      </c>
      <c r="H23" s="48" t="n">
        <v>74.6</v>
      </c>
      <c r="I23" s="49" t="n">
        <v>48.56</v>
      </c>
      <c r="J23" s="49" t="n">
        <v>54.51</v>
      </c>
      <c r="K23" s="49" t="n">
        <v>64.98</v>
      </c>
      <c r="L23" s="50" t="n">
        <f aca="false">SUM(H23:K23)</f>
        <v>242.65</v>
      </c>
      <c r="M23" s="51" t="n">
        <v>71.03</v>
      </c>
      <c r="N23" s="49" t="n">
        <v>50.35</v>
      </c>
      <c r="O23" s="49" t="n">
        <v>55.7</v>
      </c>
      <c r="P23" s="49" t="n">
        <v>64.46</v>
      </c>
      <c r="Q23" s="50" t="n">
        <f aca="false">SUM(M23:P23)</f>
        <v>241.54</v>
      </c>
      <c r="R23" s="48" t="n">
        <v>71.65</v>
      </c>
      <c r="S23" s="49" t="n">
        <v>46.52</v>
      </c>
      <c r="T23" s="49" t="n">
        <v>53.14</v>
      </c>
      <c r="U23" s="49" t="n">
        <v>62.9</v>
      </c>
      <c r="V23" s="50" t="n">
        <f aca="false">SUM(R23:U23)</f>
        <v>234.21</v>
      </c>
      <c r="W23" s="52"/>
    </row>
    <row r="24" customFormat="false" ht="15" hidden="false" customHeight="false" outlineLevel="0" collapsed="false">
      <c r="A24" s="42" t="n">
        <v>20</v>
      </c>
      <c r="B24" s="43" t="n">
        <v>32</v>
      </c>
      <c r="C24" s="44" t="s">
        <v>53</v>
      </c>
      <c r="D24" s="45" t="s">
        <v>20</v>
      </c>
      <c r="E24" s="46" t="s">
        <v>44</v>
      </c>
      <c r="F24" s="44" t="s">
        <v>80</v>
      </c>
      <c r="G24" s="47" t="n">
        <f aca="false">SUM(L24,Q24,V24)+W24</f>
        <v>735.86</v>
      </c>
      <c r="H24" s="48" t="n">
        <v>68.97</v>
      </c>
      <c r="I24" s="49" t="n">
        <v>48.16</v>
      </c>
      <c r="J24" s="49" t="n">
        <v>58.52</v>
      </c>
      <c r="K24" s="49" t="n">
        <v>73.79</v>
      </c>
      <c r="L24" s="50" t="n">
        <f aca="false">SUM(H24:K24)</f>
        <v>249.44</v>
      </c>
      <c r="M24" s="51" t="n">
        <v>71.3</v>
      </c>
      <c r="N24" s="49" t="n">
        <v>48.46</v>
      </c>
      <c r="O24" s="49" t="n">
        <v>55.96</v>
      </c>
      <c r="P24" s="49" t="n">
        <v>65</v>
      </c>
      <c r="Q24" s="50" t="n">
        <f aca="false">SUM(M24:P24)</f>
        <v>240.72</v>
      </c>
      <c r="R24" s="48" t="n">
        <v>72.87</v>
      </c>
      <c r="S24" s="49" t="n">
        <v>46.91</v>
      </c>
      <c r="T24" s="49" t="n">
        <v>55.4</v>
      </c>
      <c r="U24" s="49" t="n">
        <v>70.52</v>
      </c>
      <c r="V24" s="50" t="n">
        <f aca="false">SUM(R24:U24)</f>
        <v>245.7</v>
      </c>
      <c r="W24" s="52"/>
    </row>
    <row r="25" customFormat="false" ht="15" hidden="false" customHeight="false" outlineLevel="0" collapsed="false">
      <c r="A25" s="42" t="n">
        <v>21</v>
      </c>
      <c r="B25" s="43" t="n">
        <v>1</v>
      </c>
      <c r="C25" s="44" t="s">
        <v>28</v>
      </c>
      <c r="D25" s="45" t="s">
        <v>20</v>
      </c>
      <c r="E25" s="46" t="s">
        <v>23</v>
      </c>
      <c r="F25" s="44" t="s">
        <v>82</v>
      </c>
      <c r="G25" s="47" t="n">
        <f aca="false">SUM(L25,Q25,V25)+W25</f>
        <v>749.87</v>
      </c>
      <c r="H25" s="48" t="n">
        <v>80.97</v>
      </c>
      <c r="I25" s="49" t="n">
        <v>50.38</v>
      </c>
      <c r="J25" s="49" t="n">
        <v>59.51</v>
      </c>
      <c r="K25" s="49" t="n">
        <v>68.92</v>
      </c>
      <c r="L25" s="50" t="n">
        <f aca="false">SUM(H25:K25)</f>
        <v>259.78</v>
      </c>
      <c r="M25" s="51" t="n">
        <v>71.95</v>
      </c>
      <c r="N25" s="49" t="n">
        <v>48.83</v>
      </c>
      <c r="O25" s="49" t="n">
        <v>55.73</v>
      </c>
      <c r="P25" s="49" t="n">
        <v>69.29</v>
      </c>
      <c r="Q25" s="50" t="n">
        <f aca="false">SUM(M25:P25)</f>
        <v>245.8</v>
      </c>
      <c r="R25" s="48" t="n">
        <v>70.34</v>
      </c>
      <c r="S25" s="49" t="n">
        <v>50.45</v>
      </c>
      <c r="T25" s="49" t="n">
        <v>55.64</v>
      </c>
      <c r="U25" s="49" t="n">
        <v>67.86</v>
      </c>
      <c r="V25" s="50" t="n">
        <f aca="false">SUM(R25:U25)</f>
        <v>244.29</v>
      </c>
      <c r="W25" s="52"/>
    </row>
    <row r="26" customFormat="false" ht="15" hidden="false" customHeight="false" outlineLevel="0" collapsed="false">
      <c r="A26" s="42" t="n">
        <v>22</v>
      </c>
      <c r="B26" s="43" t="n">
        <v>31</v>
      </c>
      <c r="C26" s="44" t="s">
        <v>40</v>
      </c>
      <c r="D26" s="45" t="s">
        <v>20</v>
      </c>
      <c r="E26" s="46" t="s">
        <v>29</v>
      </c>
      <c r="F26" s="44" t="s">
        <v>83</v>
      </c>
      <c r="G26" s="47" t="n">
        <f aca="false">SUM(L26,Q26,V26)+W26</f>
        <v>761.34</v>
      </c>
      <c r="H26" s="48" t="n">
        <v>68.21</v>
      </c>
      <c r="I26" s="49" t="n">
        <v>54.31</v>
      </c>
      <c r="J26" s="49" t="n">
        <v>64.87</v>
      </c>
      <c r="K26" s="49" t="n">
        <v>66.05</v>
      </c>
      <c r="L26" s="50" t="n">
        <f aca="false">SUM(H26:K26)</f>
        <v>253.44</v>
      </c>
      <c r="M26" s="51" t="n">
        <v>72.88</v>
      </c>
      <c r="N26" s="49" t="n">
        <v>48</v>
      </c>
      <c r="O26" s="49" t="n">
        <v>59.78</v>
      </c>
      <c r="P26" s="49" t="n">
        <v>65.41</v>
      </c>
      <c r="Q26" s="50" t="n">
        <f aca="false">SUM(M26:P26)</f>
        <v>246.07</v>
      </c>
      <c r="R26" s="48" t="n">
        <v>75.68</v>
      </c>
      <c r="S26" s="49" t="n">
        <v>56.08</v>
      </c>
      <c r="T26" s="49" t="n">
        <v>58.63</v>
      </c>
      <c r="U26" s="49" t="n">
        <v>71.44</v>
      </c>
      <c r="V26" s="50" t="n">
        <f aca="false">SUM(R26:U26)</f>
        <v>261.83</v>
      </c>
      <c r="W26" s="52"/>
    </row>
    <row r="27" customFormat="false" ht="15" hidden="false" customHeight="false" outlineLevel="0" collapsed="false">
      <c r="A27" s="42" t="n">
        <v>23</v>
      </c>
      <c r="B27" s="43" t="n">
        <v>24</v>
      </c>
      <c r="C27" s="44" t="s">
        <v>41</v>
      </c>
      <c r="D27" s="45" t="s">
        <v>22</v>
      </c>
      <c r="E27" s="46" t="s">
        <v>29</v>
      </c>
      <c r="F27" s="44" t="s">
        <v>84</v>
      </c>
      <c r="G27" s="47" t="n">
        <f aca="false">SUM(L27,Q27,V27)+W27</f>
        <v>763.15</v>
      </c>
      <c r="H27" s="48" t="n">
        <v>79.27</v>
      </c>
      <c r="I27" s="49" t="n">
        <v>51.02</v>
      </c>
      <c r="J27" s="49" t="n">
        <v>58.28</v>
      </c>
      <c r="K27" s="49" t="n">
        <v>71.54</v>
      </c>
      <c r="L27" s="50" t="n">
        <f aca="false">SUM(H27:K27)</f>
        <v>260.11</v>
      </c>
      <c r="M27" s="51" t="n">
        <v>73.33</v>
      </c>
      <c r="N27" s="49" t="n">
        <v>50.66</v>
      </c>
      <c r="O27" s="49" t="n">
        <v>59.48</v>
      </c>
      <c r="P27" s="49" t="n">
        <v>69.04</v>
      </c>
      <c r="Q27" s="50" t="n">
        <f aca="false">SUM(M27:P27)</f>
        <v>252.51</v>
      </c>
      <c r="R27" s="48" t="n">
        <v>72.34</v>
      </c>
      <c r="S27" s="49" t="n">
        <v>52.33</v>
      </c>
      <c r="T27" s="49" t="n">
        <v>59.07</v>
      </c>
      <c r="U27" s="49" t="n">
        <v>66.79</v>
      </c>
      <c r="V27" s="50" t="n">
        <f aca="false">SUM(R27:U27)</f>
        <v>250.53</v>
      </c>
      <c r="W27" s="52"/>
    </row>
    <row r="28" customFormat="false" ht="15" hidden="false" customHeight="false" outlineLevel="0" collapsed="false">
      <c r="A28" s="42" t="n">
        <v>24</v>
      </c>
      <c r="B28" s="43" t="n">
        <v>23</v>
      </c>
      <c r="C28" s="44" t="s">
        <v>54</v>
      </c>
      <c r="D28" s="45" t="s">
        <v>55</v>
      </c>
      <c r="E28" s="46" t="s">
        <v>44</v>
      </c>
      <c r="F28" s="44" t="s">
        <v>80</v>
      </c>
      <c r="G28" s="47" t="n">
        <f aca="false">SUM(L28,Q28,V28)+W28</f>
        <v>770.23</v>
      </c>
      <c r="H28" s="48" t="n">
        <v>78.2</v>
      </c>
      <c r="I28" s="49" t="n">
        <v>51.96</v>
      </c>
      <c r="J28" s="49" t="n">
        <v>63.1</v>
      </c>
      <c r="K28" s="49" t="n">
        <v>69.34</v>
      </c>
      <c r="L28" s="50" t="n">
        <f aca="false">SUM(H28:K28)</f>
        <v>262.6</v>
      </c>
      <c r="M28" s="51" t="n">
        <v>74.17</v>
      </c>
      <c r="N28" s="49" t="n">
        <v>51.52</v>
      </c>
      <c r="O28" s="49" t="n">
        <v>61.27</v>
      </c>
      <c r="P28" s="49" t="n">
        <v>68.64</v>
      </c>
      <c r="Q28" s="50" t="n">
        <f aca="false">SUM(M28:P28)</f>
        <v>255.6</v>
      </c>
      <c r="R28" s="51" t="n">
        <v>73.73</v>
      </c>
      <c r="S28" s="49" t="n">
        <v>51.87</v>
      </c>
      <c r="T28" s="49" t="n">
        <v>58.78</v>
      </c>
      <c r="U28" s="49" t="n">
        <v>67.65</v>
      </c>
      <c r="V28" s="50" t="n">
        <f aca="false">SUM(R28:U28)</f>
        <v>252.03</v>
      </c>
      <c r="W28" s="52"/>
    </row>
    <row r="29" customFormat="false" ht="15" hidden="false" customHeight="false" outlineLevel="0" collapsed="false">
      <c r="A29" s="42" t="n">
        <v>25</v>
      </c>
      <c r="B29" s="43" t="n">
        <v>19</v>
      </c>
      <c r="C29" s="44" t="s">
        <v>56</v>
      </c>
      <c r="D29" s="45" t="s">
        <v>46</v>
      </c>
      <c r="E29" s="46" t="s">
        <v>44</v>
      </c>
      <c r="F29" s="44" t="s">
        <v>80</v>
      </c>
      <c r="G29" s="47" t="n">
        <f aca="false">SUM(L29,Q29,V29)+W29</f>
        <v>771.78</v>
      </c>
      <c r="H29" s="48" t="n">
        <v>77.82</v>
      </c>
      <c r="I29" s="49" t="n">
        <v>52.37</v>
      </c>
      <c r="J29" s="49" t="n">
        <v>62.04</v>
      </c>
      <c r="K29" s="49" t="n">
        <v>71.57</v>
      </c>
      <c r="L29" s="50" t="n">
        <f aca="false">SUM(H29:K29)</f>
        <v>263.8</v>
      </c>
      <c r="M29" s="51" t="n">
        <v>73.18</v>
      </c>
      <c r="N29" s="49" t="n">
        <v>54.05</v>
      </c>
      <c r="O29" s="49" t="n">
        <v>60.46</v>
      </c>
      <c r="P29" s="49" t="n">
        <v>69.88</v>
      </c>
      <c r="Q29" s="50" t="n">
        <f aca="false">SUM(M29:P29)</f>
        <v>257.57</v>
      </c>
      <c r="R29" s="48" t="n">
        <v>72.54</v>
      </c>
      <c r="S29" s="49" t="n">
        <v>52.39</v>
      </c>
      <c r="T29" s="49" t="n">
        <v>57.94</v>
      </c>
      <c r="U29" s="49" t="n">
        <v>67.54</v>
      </c>
      <c r="V29" s="50" t="n">
        <f aca="false">SUM(R29:U29)</f>
        <v>250.41</v>
      </c>
      <c r="W29" s="52"/>
    </row>
    <row r="30" customFormat="false" ht="15" hidden="false" customHeight="false" outlineLevel="0" collapsed="false">
      <c r="A30" s="42" t="n">
        <v>26</v>
      </c>
      <c r="B30" s="43" t="n">
        <v>12</v>
      </c>
      <c r="C30" s="44" t="s">
        <v>42</v>
      </c>
      <c r="D30" s="45" t="s">
        <v>43</v>
      </c>
      <c r="E30" s="46" t="s">
        <v>29</v>
      </c>
      <c r="F30" s="44" t="s">
        <v>81</v>
      </c>
      <c r="G30" s="47" t="n">
        <f aca="false">SUM(L30,Q30,V30)+W30</f>
        <v>776.35</v>
      </c>
      <c r="H30" s="48" t="n">
        <v>74.67</v>
      </c>
      <c r="I30" s="49" t="n">
        <v>57.4</v>
      </c>
      <c r="J30" s="49" t="n">
        <v>54.4</v>
      </c>
      <c r="K30" s="49" t="n">
        <v>71.73</v>
      </c>
      <c r="L30" s="50" t="n">
        <f aca="false">SUM(H30:K30)</f>
        <v>258.2</v>
      </c>
      <c r="M30" s="51" t="n">
        <v>76.34</v>
      </c>
      <c r="N30" s="49" t="n">
        <v>52.34</v>
      </c>
      <c r="O30" s="49" t="n">
        <v>59.71</v>
      </c>
      <c r="P30" s="49" t="n">
        <v>67.79</v>
      </c>
      <c r="Q30" s="50" t="n">
        <f aca="false">SUM(M30:P30)</f>
        <v>256.18</v>
      </c>
      <c r="R30" s="48" t="n">
        <v>79.68</v>
      </c>
      <c r="S30" s="49" t="n">
        <v>54.15</v>
      </c>
      <c r="T30" s="49" t="n">
        <v>59.74</v>
      </c>
      <c r="U30" s="49" t="n">
        <v>68.4</v>
      </c>
      <c r="V30" s="50" t="n">
        <f aca="false">SUM(R30:U30)</f>
        <v>261.97</v>
      </c>
      <c r="W30" s="52"/>
    </row>
    <row r="31" customFormat="false" ht="15" hidden="false" customHeight="false" outlineLevel="0" collapsed="false">
      <c r="A31" s="42" t="n">
        <v>27</v>
      </c>
      <c r="B31" s="43" t="n">
        <v>21</v>
      </c>
      <c r="C31" s="44" t="s">
        <v>57</v>
      </c>
      <c r="D31" s="45" t="s">
        <v>32</v>
      </c>
      <c r="E31" s="46" t="s">
        <v>44</v>
      </c>
      <c r="F31" s="44" t="s">
        <v>80</v>
      </c>
      <c r="G31" s="47" t="n">
        <f aca="false">SUM(L31,Q31,V31)+W31</f>
        <v>784.9</v>
      </c>
      <c r="H31" s="48" t="n">
        <v>79.11</v>
      </c>
      <c r="I31" s="49" t="n">
        <v>54.14</v>
      </c>
      <c r="J31" s="49" t="n">
        <v>59.21</v>
      </c>
      <c r="K31" s="49" t="n">
        <v>72.87</v>
      </c>
      <c r="L31" s="50" t="n">
        <f aca="false">SUM(H31:K31)</f>
        <v>265.33</v>
      </c>
      <c r="M31" s="51" t="n">
        <v>76.51</v>
      </c>
      <c r="N31" s="49" t="n">
        <v>53.25</v>
      </c>
      <c r="O31" s="49" t="n">
        <v>58.45</v>
      </c>
      <c r="P31" s="49" t="n">
        <v>74.52</v>
      </c>
      <c r="Q31" s="50" t="n">
        <f aca="false">SUM(M31:P31)</f>
        <v>262.73</v>
      </c>
      <c r="R31" s="48" t="n">
        <v>77.14</v>
      </c>
      <c r="S31" s="49" t="n">
        <v>52.72</v>
      </c>
      <c r="T31" s="49" t="n">
        <v>58.59</v>
      </c>
      <c r="U31" s="49" t="n">
        <v>68.39</v>
      </c>
      <c r="V31" s="50" t="n">
        <f aca="false">SUM(R31:U31)</f>
        <v>256.84</v>
      </c>
      <c r="W31" s="52"/>
    </row>
    <row r="32" customFormat="false" ht="15" hidden="false" customHeight="false" outlineLevel="0" collapsed="false">
      <c r="A32" s="42" t="n">
        <v>28</v>
      </c>
      <c r="B32" s="43" t="n">
        <v>15</v>
      </c>
      <c r="C32" s="44" t="s">
        <v>17</v>
      </c>
      <c r="D32" s="45" t="s">
        <v>18</v>
      </c>
      <c r="E32" s="46" t="s">
        <v>2</v>
      </c>
      <c r="F32" s="44" t="s">
        <v>78</v>
      </c>
      <c r="G32" s="47" t="n">
        <f aca="false">SUM(L32,Q32,V32)+W32</f>
        <v>791.56</v>
      </c>
      <c r="H32" s="48" t="n">
        <v>76.24</v>
      </c>
      <c r="I32" s="49" t="n">
        <v>55.91</v>
      </c>
      <c r="J32" s="49" t="n">
        <v>63.69</v>
      </c>
      <c r="K32" s="49" t="n">
        <v>73.02</v>
      </c>
      <c r="L32" s="50" t="n">
        <f aca="false">SUM(H32:K32)</f>
        <v>268.86</v>
      </c>
      <c r="M32" s="51" t="n">
        <v>76.04</v>
      </c>
      <c r="N32" s="49" t="n">
        <v>53.24</v>
      </c>
      <c r="O32" s="49" t="n">
        <v>62.21</v>
      </c>
      <c r="P32" s="49" t="n">
        <v>70.04</v>
      </c>
      <c r="Q32" s="50" t="n">
        <f aca="false">SUM(M32:P32)</f>
        <v>261.53</v>
      </c>
      <c r="R32" s="48" t="n">
        <v>74.8</v>
      </c>
      <c r="S32" s="49" t="n">
        <v>55.07</v>
      </c>
      <c r="T32" s="49" t="n">
        <v>61.09</v>
      </c>
      <c r="U32" s="49" t="n">
        <v>70.21</v>
      </c>
      <c r="V32" s="50" t="n">
        <f aca="false">SUM(R32:U32)</f>
        <v>261.17</v>
      </c>
      <c r="W32" s="52"/>
    </row>
    <row r="33" customFormat="false" ht="15" hidden="false" customHeight="false" outlineLevel="0" collapsed="false">
      <c r="A33" s="42" t="n">
        <v>29</v>
      </c>
      <c r="B33" s="43" t="n">
        <v>7</v>
      </c>
      <c r="C33" s="44" t="s">
        <v>19</v>
      </c>
      <c r="D33" s="45" t="s">
        <v>20</v>
      </c>
      <c r="E33" s="46" t="s">
        <v>2</v>
      </c>
      <c r="F33" s="44" t="s">
        <v>85</v>
      </c>
      <c r="G33" s="47" t="n">
        <f aca="false">SUM(L33,Q33,V33)+W33</f>
        <v>822.69</v>
      </c>
      <c r="H33" s="48" t="n">
        <v>86.26</v>
      </c>
      <c r="I33" s="49" t="n">
        <v>58</v>
      </c>
      <c r="J33" s="49" t="n">
        <v>68.71</v>
      </c>
      <c r="K33" s="49" t="n">
        <v>80.1</v>
      </c>
      <c r="L33" s="50" t="n">
        <f aca="false">SUM(H33:K33)</f>
        <v>293.07</v>
      </c>
      <c r="M33" s="51" t="n">
        <v>74.22</v>
      </c>
      <c r="N33" s="49" t="n">
        <v>52.82</v>
      </c>
      <c r="O33" s="49" t="n">
        <v>64.69</v>
      </c>
      <c r="P33" s="49" t="n">
        <v>71.73</v>
      </c>
      <c r="Q33" s="50" t="n">
        <f aca="false">SUM(M33:P33)</f>
        <v>263.46</v>
      </c>
      <c r="R33" s="48" t="n">
        <v>72.76</v>
      </c>
      <c r="S33" s="49" t="n">
        <v>56.98</v>
      </c>
      <c r="T33" s="49" t="n">
        <v>62.82</v>
      </c>
      <c r="U33" s="49" t="n">
        <v>73.6</v>
      </c>
      <c r="V33" s="50" t="n">
        <f aca="false">SUM(R33:U33)</f>
        <v>266.16</v>
      </c>
      <c r="W33" s="52"/>
    </row>
    <row r="34" customFormat="false" ht="15" hidden="false" customHeight="false" outlineLevel="0" collapsed="false">
      <c r="A34" s="42" t="n">
        <v>30</v>
      </c>
      <c r="B34" s="43" t="n">
        <v>14</v>
      </c>
      <c r="C34" s="44" t="s">
        <v>58</v>
      </c>
      <c r="D34" s="45" t="s">
        <v>55</v>
      </c>
      <c r="E34" s="46" t="s">
        <v>44</v>
      </c>
      <c r="F34" s="44" t="s">
        <v>80</v>
      </c>
      <c r="G34" s="47" t="n">
        <f aca="false">SUM(L34,Q34,V34)+W34</f>
        <v>822.9</v>
      </c>
      <c r="H34" s="48" t="n">
        <v>75.78</v>
      </c>
      <c r="I34" s="49" t="n">
        <v>60.05</v>
      </c>
      <c r="J34" s="49" t="n">
        <v>67.93</v>
      </c>
      <c r="K34" s="49" t="n">
        <v>68.18</v>
      </c>
      <c r="L34" s="50" t="n">
        <f aca="false">SUM(H34:K34)</f>
        <v>271.94</v>
      </c>
      <c r="M34" s="51" t="n">
        <v>73.64</v>
      </c>
      <c r="N34" s="49" t="n">
        <v>56.41</v>
      </c>
      <c r="O34" s="49" t="n">
        <v>61.92</v>
      </c>
      <c r="P34" s="49" t="n">
        <v>75.53</v>
      </c>
      <c r="Q34" s="50" t="n">
        <f aca="false">SUM(M34:P34)</f>
        <v>267.5</v>
      </c>
      <c r="R34" s="48" t="n">
        <v>87.44</v>
      </c>
      <c r="S34" s="49" t="n">
        <v>50.96</v>
      </c>
      <c r="T34" s="49" t="n">
        <v>69.77</v>
      </c>
      <c r="U34" s="49" t="n">
        <v>75.29</v>
      </c>
      <c r="V34" s="50" t="n">
        <f aca="false">SUM(R34:U34)</f>
        <v>283.46</v>
      </c>
      <c r="W34" s="52"/>
    </row>
    <row r="35" customFormat="false" ht="15" hidden="false" customHeight="false" outlineLevel="0" collapsed="false">
      <c r="A35" s="42" t="n">
        <v>31</v>
      </c>
      <c r="B35" s="43" t="n">
        <v>28</v>
      </c>
      <c r="C35" s="44" t="s">
        <v>86</v>
      </c>
      <c r="D35" s="45" t="s">
        <v>20</v>
      </c>
      <c r="E35" s="46" t="s">
        <v>23</v>
      </c>
      <c r="F35" s="44" t="s">
        <v>87</v>
      </c>
      <c r="G35" s="47" t="n">
        <f aca="false">SUM(L35,Q35,V35)+W35</f>
        <v>899.11</v>
      </c>
      <c r="H35" s="48" t="n">
        <v>82.53</v>
      </c>
      <c r="I35" s="49" t="n">
        <v>61.09</v>
      </c>
      <c r="J35" s="49" t="n">
        <v>67.94</v>
      </c>
      <c r="K35" s="49" t="n">
        <v>84.98</v>
      </c>
      <c r="L35" s="50" t="n">
        <f aca="false">SUM(H35:K35)</f>
        <v>296.54</v>
      </c>
      <c r="M35" s="51" t="n">
        <v>87.38</v>
      </c>
      <c r="N35" s="49" t="n">
        <v>62</v>
      </c>
      <c r="O35" s="49" t="n">
        <v>67.3</v>
      </c>
      <c r="P35" s="49" t="n">
        <v>90.53</v>
      </c>
      <c r="Q35" s="50" t="n">
        <f aca="false">SUM(M35:P35)</f>
        <v>307.21</v>
      </c>
      <c r="R35" s="48" t="n">
        <v>83.69</v>
      </c>
      <c r="S35" s="49" t="n">
        <v>62.15</v>
      </c>
      <c r="T35" s="49" t="n">
        <v>67.59</v>
      </c>
      <c r="U35" s="49" t="n">
        <v>81.93</v>
      </c>
      <c r="V35" s="50" t="n">
        <f aca="false">SUM(R35:U35)</f>
        <v>295.36</v>
      </c>
      <c r="W35" s="52"/>
    </row>
    <row r="36" customFormat="false" ht="15" hidden="false" customHeight="false" outlineLevel="0" collapsed="false">
      <c r="A36" s="42" t="n">
        <v>32</v>
      </c>
      <c r="B36" s="43" t="n">
        <v>10</v>
      </c>
      <c r="C36" s="44" t="s">
        <v>21</v>
      </c>
      <c r="D36" s="45" t="s">
        <v>22</v>
      </c>
      <c r="E36" s="46" t="s">
        <v>2</v>
      </c>
      <c r="F36" s="44" t="s">
        <v>77</v>
      </c>
      <c r="G36" s="47" t="n">
        <f aca="false">SUM(L36,Q36,V36)+W36</f>
        <v>901.54</v>
      </c>
      <c r="H36" s="48" t="n">
        <v>94.53</v>
      </c>
      <c r="I36" s="49" t="n">
        <v>58.7</v>
      </c>
      <c r="J36" s="49" t="n">
        <v>70.3</v>
      </c>
      <c r="K36" s="49" t="n">
        <v>81.63</v>
      </c>
      <c r="L36" s="50" t="n">
        <f aca="false">SUM(H36:K36)</f>
        <v>305.16</v>
      </c>
      <c r="M36" s="51" t="n">
        <v>84.2</v>
      </c>
      <c r="N36" s="49" t="n">
        <v>62.67</v>
      </c>
      <c r="O36" s="49" t="n">
        <v>71.93</v>
      </c>
      <c r="P36" s="49" t="n">
        <v>81.12</v>
      </c>
      <c r="Q36" s="50" t="n">
        <f aca="false">SUM(M36:P36)</f>
        <v>299.92</v>
      </c>
      <c r="R36" s="48" t="n">
        <v>90.03</v>
      </c>
      <c r="S36" s="49" t="n">
        <v>56.63</v>
      </c>
      <c r="T36" s="49" t="n">
        <v>70.26</v>
      </c>
      <c r="U36" s="49" t="n">
        <v>79.54</v>
      </c>
      <c r="V36" s="50" t="n">
        <f aca="false">SUM(R36:U36)</f>
        <v>296.46</v>
      </c>
      <c r="W36" s="52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</sheetData>
  <autoFilter ref="A4:W38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8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1</v>
      </c>
      <c r="I3" s="30"/>
      <c r="J3" s="30"/>
      <c r="K3" s="30"/>
      <c r="L3" s="30"/>
      <c r="M3" s="31" t="s">
        <v>62</v>
      </c>
      <c r="N3" s="31"/>
      <c r="O3" s="31"/>
      <c r="P3" s="31"/>
      <c r="Q3" s="31"/>
      <c r="R3" s="30" t="s">
        <v>6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64</v>
      </c>
      <c r="B4" s="33" t="s">
        <v>65</v>
      </c>
      <c r="C4" s="33" t="s">
        <v>5</v>
      </c>
      <c r="D4" s="33" t="s">
        <v>6</v>
      </c>
      <c r="E4" s="33" t="s">
        <v>66</v>
      </c>
      <c r="F4" s="34" t="s">
        <v>67</v>
      </c>
      <c r="G4" s="35" t="s">
        <v>68</v>
      </c>
      <c r="H4" s="36" t="s">
        <v>69</v>
      </c>
      <c r="I4" s="33" t="s">
        <v>70</v>
      </c>
      <c r="J4" s="37" t="s">
        <v>71</v>
      </c>
      <c r="K4" s="37" t="s">
        <v>72</v>
      </c>
      <c r="L4" s="38" t="s">
        <v>73</v>
      </c>
      <c r="M4" s="39" t="s">
        <v>69</v>
      </c>
      <c r="N4" s="33" t="s">
        <v>70</v>
      </c>
      <c r="O4" s="37" t="s">
        <v>71</v>
      </c>
      <c r="P4" s="37" t="s">
        <v>72</v>
      </c>
      <c r="Q4" s="40" t="s">
        <v>73</v>
      </c>
      <c r="R4" s="36" t="s">
        <v>69</v>
      </c>
      <c r="S4" s="33" t="s">
        <v>70</v>
      </c>
      <c r="T4" s="37" t="s">
        <v>71</v>
      </c>
      <c r="U4" s="37" t="s">
        <v>72</v>
      </c>
      <c r="V4" s="38" t="s">
        <v>73</v>
      </c>
      <c r="W4" s="41" t="s">
        <v>74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2" t="n">
        <v>37</v>
      </c>
      <c r="B41" s="46"/>
      <c r="C41" s="44"/>
      <c r="D41" s="45"/>
      <c r="E41" s="46"/>
      <c r="F41" s="44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2"/>
      <c r="AA41" s="54"/>
      <c r="AB41" s="55"/>
      <c r="AC41" s="53"/>
      <c r="AD41" s="56"/>
    </row>
    <row r="42" customFormat="false" ht="15" hidden="false" customHeight="false" outlineLevel="0" collapsed="false">
      <c r="A42" s="42" t="n">
        <v>38</v>
      </c>
      <c r="B42" s="46"/>
      <c r="C42" s="44"/>
      <c r="D42" s="45"/>
      <c r="E42" s="46"/>
      <c r="F42" s="44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2"/>
      <c r="AA42" s="54"/>
      <c r="AB42" s="55"/>
      <c r="AC42" s="53"/>
      <c r="AD42" s="56"/>
    </row>
    <row r="43" customFormat="false" ht="15" hidden="false" customHeight="false" outlineLevel="0" collapsed="false">
      <c r="A43" s="42" t="n">
        <v>39</v>
      </c>
      <c r="B43" s="46"/>
      <c r="C43" s="44"/>
      <c r="D43" s="45"/>
      <c r="E43" s="46"/>
      <c r="F43" s="44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  <c r="AA43" s="54"/>
      <c r="AB43" s="55"/>
      <c r="AC43" s="53"/>
      <c r="AD43" s="56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</sheetData>
  <autoFilter ref="A4:W43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8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1</v>
      </c>
      <c r="I3" s="30"/>
      <c r="J3" s="30"/>
      <c r="K3" s="30"/>
      <c r="L3" s="30"/>
      <c r="M3" s="31" t="s">
        <v>62</v>
      </c>
      <c r="N3" s="31"/>
      <c r="O3" s="31"/>
      <c r="P3" s="31"/>
      <c r="Q3" s="31"/>
      <c r="R3" s="30" t="s">
        <v>6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64</v>
      </c>
      <c r="B4" s="58" t="s">
        <v>65</v>
      </c>
      <c r="C4" s="58" t="s">
        <v>5</v>
      </c>
      <c r="D4" s="58" t="s">
        <v>6</v>
      </c>
      <c r="E4" s="58" t="s">
        <v>66</v>
      </c>
      <c r="F4" s="59" t="s">
        <v>67</v>
      </c>
      <c r="G4" s="60" t="s">
        <v>68</v>
      </c>
      <c r="H4" s="61" t="s">
        <v>69</v>
      </c>
      <c r="I4" s="58" t="s">
        <v>70</v>
      </c>
      <c r="J4" s="62" t="s">
        <v>71</v>
      </c>
      <c r="K4" s="62" t="s">
        <v>72</v>
      </c>
      <c r="L4" s="63" t="s">
        <v>73</v>
      </c>
      <c r="M4" s="64" t="s">
        <v>90</v>
      </c>
      <c r="N4" s="58" t="s">
        <v>91</v>
      </c>
      <c r="O4" s="62" t="s">
        <v>92</v>
      </c>
      <c r="P4" s="62" t="s">
        <v>93</v>
      </c>
      <c r="Q4" s="65" t="s">
        <v>94</v>
      </c>
      <c r="R4" s="61" t="s">
        <v>95</v>
      </c>
      <c r="S4" s="58" t="s">
        <v>96</v>
      </c>
      <c r="T4" s="62" t="s">
        <v>97</v>
      </c>
      <c r="U4" s="62" t="s">
        <v>98</v>
      </c>
      <c r="V4" s="63" t="s">
        <v>99</v>
      </c>
      <c r="W4" s="66" t="s">
        <v>74</v>
      </c>
    </row>
    <row r="5" customFormat="false" ht="15" hidden="false" customHeight="false" outlineLevel="0" collapsed="false">
      <c r="A5" s="46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67"/>
    </row>
    <row r="6" customFormat="false" ht="15" hidden="false" customHeight="false" outlineLevel="0" collapsed="false">
      <c r="A6" s="46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67"/>
    </row>
    <row r="7" customFormat="false" ht="15" hidden="false" customHeight="false" outlineLevel="0" collapsed="false">
      <c r="A7" s="46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67"/>
    </row>
    <row r="8" customFormat="false" ht="15" hidden="false" customHeight="false" outlineLevel="0" collapsed="false">
      <c r="A8" s="46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67"/>
    </row>
    <row r="9" customFormat="false" ht="15" hidden="false" customHeight="false" outlineLevel="0" collapsed="false">
      <c r="A9" s="46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67"/>
    </row>
    <row r="10" customFormat="false" ht="15" hidden="false" customHeight="false" outlineLevel="0" collapsed="false">
      <c r="A10" s="46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67"/>
    </row>
    <row r="11" customFormat="false" ht="15" hidden="false" customHeight="false" outlineLevel="0" collapsed="false">
      <c r="A11" s="46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67"/>
    </row>
    <row r="12" customFormat="false" ht="15" hidden="false" customHeight="false" outlineLevel="0" collapsed="false">
      <c r="A12" s="46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67"/>
    </row>
    <row r="13" customFormat="false" ht="15" hidden="false" customHeight="false" outlineLevel="0" collapsed="false">
      <c r="A13" s="46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67"/>
    </row>
    <row r="14" customFormat="false" ht="15" hidden="false" customHeight="false" outlineLevel="0" collapsed="false">
      <c r="A14" s="46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67"/>
    </row>
    <row r="15" customFormat="false" ht="15" hidden="false" customHeight="false" outlineLevel="0" collapsed="false">
      <c r="A15" s="46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67"/>
    </row>
    <row r="16" customFormat="false" ht="15" hidden="false" customHeight="false" outlineLevel="0" collapsed="false">
      <c r="A16" s="46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67"/>
    </row>
    <row r="17" customFormat="false" ht="15" hidden="false" customHeight="false" outlineLevel="0" collapsed="false">
      <c r="A17" s="46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67"/>
    </row>
    <row r="18" customFormat="false" ht="15" hidden="false" customHeight="false" outlineLevel="0" collapsed="false">
      <c r="A18" s="46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67"/>
    </row>
    <row r="19" customFormat="false" ht="15" hidden="false" customHeight="false" outlineLevel="0" collapsed="false">
      <c r="A19" s="46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67"/>
    </row>
    <row r="20" customFormat="false" ht="15" hidden="false" customHeight="false" outlineLevel="0" collapsed="false">
      <c r="A20" s="46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67"/>
    </row>
    <row r="21" customFormat="false" ht="15" hidden="false" customHeight="false" outlineLevel="0" collapsed="false">
      <c r="A21" s="46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67"/>
    </row>
    <row r="22" customFormat="false" ht="15" hidden="false" customHeight="false" outlineLevel="0" collapsed="false">
      <c r="A22" s="46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67"/>
    </row>
    <row r="23" customFormat="false" ht="15" hidden="false" customHeight="false" outlineLevel="0" collapsed="false">
      <c r="A23" s="46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67"/>
    </row>
    <row r="24" customFormat="false" ht="15" hidden="false" customHeight="false" outlineLevel="0" collapsed="false">
      <c r="A24" s="46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67"/>
    </row>
    <row r="25" customFormat="false" ht="15" hidden="false" customHeight="false" outlineLevel="0" collapsed="false">
      <c r="A25" s="46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67"/>
    </row>
    <row r="26" customFormat="false" ht="15" hidden="false" customHeight="false" outlineLevel="0" collapsed="false">
      <c r="A26" s="46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67"/>
    </row>
    <row r="27" customFormat="false" ht="15" hidden="false" customHeight="false" outlineLevel="0" collapsed="false">
      <c r="A27" s="46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67"/>
    </row>
    <row r="28" customFormat="false" ht="15" hidden="false" customHeight="false" outlineLevel="0" collapsed="false">
      <c r="A28" s="46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67"/>
    </row>
    <row r="29" customFormat="false" ht="15" hidden="false" customHeight="false" outlineLevel="0" collapsed="false">
      <c r="A29" s="46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67"/>
    </row>
    <row r="30" customFormat="false" ht="15" hidden="false" customHeight="false" outlineLevel="0" collapsed="false">
      <c r="A30" s="46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67"/>
    </row>
    <row r="31" customFormat="false" ht="15" hidden="false" customHeight="false" outlineLevel="0" collapsed="false">
      <c r="A31" s="46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67"/>
    </row>
    <row r="32" customFormat="false" ht="15" hidden="false" customHeight="false" outlineLevel="0" collapsed="false">
      <c r="A32" s="46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67"/>
    </row>
    <row r="33" customFormat="false" ht="15" hidden="false" customHeight="false" outlineLevel="0" collapsed="false">
      <c r="A33" s="46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67"/>
    </row>
    <row r="34" customFormat="false" ht="15" hidden="false" customHeight="false" outlineLevel="0" collapsed="false">
      <c r="A34" s="46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67"/>
    </row>
    <row r="35" customFormat="false" ht="15" hidden="false" customHeight="false" outlineLevel="0" collapsed="false">
      <c r="A35" s="68" t="n">
        <v>31</v>
      </c>
      <c r="B35" s="68"/>
      <c r="C35" s="69"/>
      <c r="D35" s="70"/>
      <c r="E35" s="68"/>
      <c r="F35" s="69"/>
      <c r="G35" s="71" t="n">
        <f aca="false">SUM(L35,Q35,V35)+W35</f>
        <v>0</v>
      </c>
      <c r="H35" s="72"/>
      <c r="I35" s="73"/>
      <c r="J35" s="73"/>
      <c r="K35" s="73"/>
      <c r="L35" s="74" t="n">
        <f aca="false">SUM(H35:K35)</f>
        <v>0</v>
      </c>
      <c r="M35" s="75"/>
      <c r="N35" s="73"/>
      <c r="O35" s="73"/>
      <c r="P35" s="73"/>
      <c r="Q35" s="74" t="n">
        <f aca="false">SUM(M35:P35)</f>
        <v>0</v>
      </c>
      <c r="R35" s="72"/>
      <c r="S35" s="73"/>
      <c r="T35" s="73"/>
      <c r="U35" s="73"/>
      <c r="V35" s="74" t="n">
        <f aca="false">SUM(R35:U35)</f>
        <v>0</v>
      </c>
      <c r="W35" s="76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0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1</v>
      </c>
      <c r="I3" s="30"/>
      <c r="J3" s="30"/>
      <c r="K3" s="30"/>
      <c r="L3" s="30"/>
      <c r="M3" s="31" t="s">
        <v>62</v>
      </c>
      <c r="N3" s="31"/>
      <c r="O3" s="31"/>
      <c r="P3" s="31"/>
      <c r="Q3" s="31"/>
      <c r="R3" s="30" t="s">
        <v>6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64</v>
      </c>
      <c r="B4" s="33" t="s">
        <v>65</v>
      </c>
      <c r="C4" s="33" t="s">
        <v>5</v>
      </c>
      <c r="D4" s="33" t="s">
        <v>6</v>
      </c>
      <c r="E4" s="33" t="s">
        <v>66</v>
      </c>
      <c r="F4" s="34" t="s">
        <v>67</v>
      </c>
      <c r="G4" s="35" t="s">
        <v>68</v>
      </c>
      <c r="H4" s="36" t="s">
        <v>69</v>
      </c>
      <c r="I4" s="33" t="s">
        <v>70</v>
      </c>
      <c r="J4" s="37" t="s">
        <v>71</v>
      </c>
      <c r="K4" s="37" t="s">
        <v>72</v>
      </c>
      <c r="L4" s="38" t="s">
        <v>73</v>
      </c>
      <c r="M4" s="39" t="s">
        <v>69</v>
      </c>
      <c r="N4" s="33" t="s">
        <v>70</v>
      </c>
      <c r="O4" s="37" t="s">
        <v>71</v>
      </c>
      <c r="P4" s="37" t="s">
        <v>72</v>
      </c>
      <c r="Q4" s="40" t="s">
        <v>73</v>
      </c>
      <c r="R4" s="36" t="s">
        <v>69</v>
      </c>
      <c r="S4" s="33" t="s">
        <v>70</v>
      </c>
      <c r="T4" s="37" t="s">
        <v>71</v>
      </c>
      <c r="U4" s="37" t="s">
        <v>72</v>
      </c>
      <c r="V4" s="38" t="s">
        <v>73</v>
      </c>
      <c r="W4" s="41" t="s">
        <v>74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autoFilter ref="A4:W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:U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1</v>
      </c>
      <c r="I3" s="30"/>
      <c r="J3" s="30"/>
      <c r="K3" s="30"/>
      <c r="L3" s="30"/>
      <c r="M3" s="31" t="s">
        <v>62</v>
      </c>
      <c r="N3" s="31"/>
      <c r="O3" s="31"/>
      <c r="P3" s="31"/>
      <c r="Q3" s="31"/>
      <c r="R3" s="30" t="s">
        <v>6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64</v>
      </c>
      <c r="B4" s="33" t="s">
        <v>65</v>
      </c>
      <c r="C4" s="33" t="s">
        <v>5</v>
      </c>
      <c r="D4" s="33" t="s">
        <v>6</v>
      </c>
      <c r="E4" s="33" t="s">
        <v>66</v>
      </c>
      <c r="F4" s="34" t="s">
        <v>67</v>
      </c>
      <c r="G4" s="35" t="s">
        <v>68</v>
      </c>
      <c r="H4" s="36" t="s">
        <v>69</v>
      </c>
      <c r="I4" s="33" t="s">
        <v>70</v>
      </c>
      <c r="J4" s="37" t="s">
        <v>71</v>
      </c>
      <c r="K4" s="37" t="s">
        <v>72</v>
      </c>
      <c r="L4" s="38" t="s">
        <v>73</v>
      </c>
      <c r="M4" s="39" t="s">
        <v>69</v>
      </c>
      <c r="N4" s="33" t="s">
        <v>70</v>
      </c>
      <c r="O4" s="37" t="s">
        <v>71</v>
      </c>
      <c r="P4" s="37" t="s">
        <v>72</v>
      </c>
      <c r="Q4" s="40" t="s">
        <v>73</v>
      </c>
      <c r="R4" s="36" t="s">
        <v>69</v>
      </c>
      <c r="S4" s="33" t="s">
        <v>70</v>
      </c>
      <c r="T4" s="37" t="s">
        <v>71</v>
      </c>
      <c r="U4" s="37" t="s">
        <v>72</v>
      </c>
      <c r="V4" s="38" t="s">
        <v>73</v>
      </c>
      <c r="W4" s="41" t="s">
        <v>74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1</v>
      </c>
      <c r="I3" s="30"/>
      <c r="J3" s="30"/>
      <c r="K3" s="30"/>
      <c r="L3" s="30"/>
      <c r="M3" s="31" t="s">
        <v>62</v>
      </c>
      <c r="N3" s="31"/>
      <c r="O3" s="31"/>
      <c r="P3" s="31"/>
      <c r="Q3" s="31"/>
      <c r="R3" s="30" t="s">
        <v>6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64</v>
      </c>
      <c r="B4" s="33" t="s">
        <v>65</v>
      </c>
      <c r="C4" s="33" t="s">
        <v>5</v>
      </c>
      <c r="D4" s="33" t="s">
        <v>6</v>
      </c>
      <c r="E4" s="33" t="s">
        <v>66</v>
      </c>
      <c r="F4" s="34" t="s">
        <v>67</v>
      </c>
      <c r="G4" s="35" t="s">
        <v>68</v>
      </c>
      <c r="H4" s="36" t="s">
        <v>69</v>
      </c>
      <c r="I4" s="33" t="s">
        <v>70</v>
      </c>
      <c r="J4" s="37" t="s">
        <v>71</v>
      </c>
      <c r="K4" s="37" t="s">
        <v>72</v>
      </c>
      <c r="L4" s="38" t="s">
        <v>73</v>
      </c>
      <c r="M4" s="39" t="s">
        <v>69</v>
      </c>
      <c r="N4" s="33" t="s">
        <v>70</v>
      </c>
      <c r="O4" s="37" t="s">
        <v>71</v>
      </c>
      <c r="P4" s="37" t="s">
        <v>72</v>
      </c>
      <c r="Q4" s="40" t="s">
        <v>73</v>
      </c>
      <c r="R4" s="36" t="s">
        <v>69</v>
      </c>
      <c r="S4" s="33" t="s">
        <v>70</v>
      </c>
      <c r="T4" s="37" t="s">
        <v>71</v>
      </c>
      <c r="U4" s="37" t="s">
        <v>72</v>
      </c>
      <c r="V4" s="38" t="s">
        <v>73</v>
      </c>
      <c r="W4" s="41" t="s">
        <v>74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4-04-29T07:06:01Z</cp:lastPrinted>
  <dcterms:modified xsi:type="dcterms:W3CDTF">2025-02-09T1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